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5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เมืองพล</t>
  </si>
  <si>
    <t xml:space="preserve">พล</t>
  </si>
  <si>
    <t xml:space="preserve">ขอนแก่น</t>
  </si>
  <si>
    <r>
      <rPr>
        <sz val="16"/>
        <color rgb="FF000000"/>
        <rFont val="Noto Sans Devanagari"/>
        <family val="2"/>
      </rPr>
      <t xml:space="preserve">จ้างเหมาบริการระบบสารบรรณ ปี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ดำเนินการ</t>
  </si>
  <si>
    <t xml:space="preserve">วิธีเฉพาะเจาะจง</t>
  </si>
  <si>
    <t xml:space="preserve">0315555000542</t>
  </si>
  <si>
    <t xml:space="preserve">บริษัท ปิ๊กบีโซลูชั่น จำกัด</t>
  </si>
  <si>
    <t xml:space="preserve">66109057700</t>
  </si>
  <si>
    <t xml:space="preserve">29-09-66</t>
  </si>
  <si>
    <t xml:space="preserve">30-09-67</t>
  </si>
  <si>
    <t xml:space="preserve">จ้างจัดทำพวงมาลาดอกไม้สดโทนสีเหลืองวันนวมินทรมหาราช</t>
  </si>
  <si>
    <t xml:space="preserve">สิ้นสุดสัญญา</t>
  </si>
  <si>
    <t xml:space="preserve">3401200001240</t>
  </si>
  <si>
    <t xml:space="preserve">ร้านณัฐฐาฟลอริส</t>
  </si>
  <si>
    <t xml:space="preserve">ไม่มีเลขที่โครงการ</t>
  </si>
  <si>
    <t xml:space="preserve">10-10-66</t>
  </si>
  <si>
    <t xml:space="preserve">13-10-66</t>
  </si>
  <si>
    <r>
      <rPr>
        <sz val="16"/>
        <color rgb="FF000000"/>
        <rFont val="Noto Sans Devanagari"/>
        <family val="2"/>
      </rPr>
      <t xml:space="preserve">จัดจ้างทำพวงมาลา วันที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วันปิยะมหาราช</t>
    </r>
  </si>
  <si>
    <t xml:space="preserve">20-10-66</t>
  </si>
  <si>
    <t xml:space="preserve">23-10-66</t>
  </si>
  <si>
    <t xml:space="preserve">จ้างเหมาซ่อมแซมคอมพิวเตอร์โน๊ตบุ๊ค กองการศึกษา</t>
  </si>
  <si>
    <t xml:space="preserve">3401500023940</t>
  </si>
  <si>
    <t xml:space="preserve">ร้านเอ็นแอนด์เอ็น อินเตอร์เน็ต</t>
  </si>
  <si>
    <t xml:space="preserve">26-10-66</t>
  </si>
  <si>
    <t xml:space="preserve">31-10-66</t>
  </si>
  <si>
    <r>
      <rPr>
        <sz val="16"/>
        <color rgb="FF000000"/>
        <rFont val="Noto Sans Devanagari"/>
        <family val="2"/>
      </rPr>
      <t xml:space="preserve">จ้างเหมาจัดทำท่าน้ำบริเวณสระน้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</si>
  <si>
    <t xml:space="preserve">3401200077343</t>
  </si>
  <si>
    <t xml:space="preserve">นายประดิษ แก่นแก้ว</t>
  </si>
  <si>
    <t xml:space="preserve">66109389722</t>
  </si>
  <si>
    <t xml:space="preserve">30-11-66</t>
  </si>
  <si>
    <r>
      <rPr>
        <sz val="16"/>
        <color rgb="FF000000"/>
        <rFont val="Noto Sans Devanagari"/>
        <family val="2"/>
      </rPr>
      <t xml:space="preserve">จ้างเหมาขุดลอกวัชพืช บ้านท่าหลวง หมู่ที่ </t>
    </r>
    <r>
      <rPr>
        <sz val="16"/>
        <color rgb="FF000000"/>
        <rFont val="TH SarabunPSK"/>
        <family val="2"/>
      </rPr>
      <t xml:space="preserve">4</t>
    </r>
  </si>
  <si>
    <t xml:space="preserve">0403557000539</t>
  </si>
  <si>
    <t xml:space="preserve">ห้างหุ้นส่วนจำกัด คู่ขวัญการโยธา</t>
  </si>
  <si>
    <t xml:space="preserve">661114007578</t>
  </si>
  <si>
    <t xml:space="preserve">จ้างทำป้ายไวนิลโครงการวันลอยกระทง</t>
  </si>
  <si>
    <t xml:space="preserve">3401200148852</t>
  </si>
  <si>
    <t xml:space="preserve">ร้านเมืองพลโฆษณา</t>
  </si>
  <si>
    <t xml:space="preserve">66119083024</t>
  </si>
  <si>
    <t xml:space="preserve">06-11-66</t>
  </si>
  <si>
    <t xml:space="preserve">11-11-66</t>
  </si>
  <si>
    <t xml:space="preserve">จ้างเหมาซ่อมแซมเครื่องคอมพิวเตอร์</t>
  </si>
  <si>
    <t xml:space="preserve">66119128918</t>
  </si>
  <si>
    <t xml:space="preserve">08-11-66</t>
  </si>
  <si>
    <t xml:space="preserve">13-11-66</t>
  </si>
  <si>
    <t xml:space="preserve">จ้างเหมาซ่อมแซมรถบรรทุกอเนกประสงค์</t>
  </si>
  <si>
    <t xml:space="preserve">3401200302576</t>
  </si>
  <si>
    <r>
      <rPr>
        <sz val="16"/>
        <color rgb="FF000000"/>
        <rFont val="Noto Sans Devanagari"/>
        <family val="2"/>
      </rPr>
      <t xml:space="preserve">ร้านสุวิทย์การช่าง </t>
    </r>
    <r>
      <rPr>
        <sz val="16"/>
        <color rgb="FF000000"/>
        <rFont val="TH SarabunPSK"/>
        <family val="2"/>
      </rPr>
      <t xml:space="preserve">2</t>
    </r>
  </si>
  <si>
    <t xml:space="preserve">66119164965</t>
  </si>
  <si>
    <t xml:space="preserve">10-11-66</t>
  </si>
  <si>
    <t xml:space="preserve">10-12-66</t>
  </si>
  <si>
    <t xml:space="preserve">จ้างเหมาตกแต่งและจัดสถานที่จัดงานลอยกระทง</t>
  </si>
  <si>
    <t xml:space="preserve">0323544000536</t>
  </si>
  <si>
    <t xml:space="preserve">นางปริยะวา เกตุเลขา</t>
  </si>
  <si>
    <t xml:space="preserve">66119328901</t>
  </si>
  <si>
    <t xml:space="preserve">20-11-66</t>
  </si>
  <si>
    <t xml:space="preserve">27-11-66</t>
  </si>
  <si>
    <t xml:space="preserve">จ้างเหมาจัดทำอาหารและเครื่องดื่ม</t>
  </si>
  <si>
    <t xml:space="preserve">3401200410417</t>
  </si>
  <si>
    <t xml:space="preserve">นางสาวประไพร  อุไรพัน</t>
  </si>
  <si>
    <t xml:space="preserve">66119383794</t>
  </si>
  <si>
    <t xml:space="preserve">22-11-66</t>
  </si>
  <si>
    <t xml:space="preserve">จ้างเหมาบริการเวทีพร้อมเครื่องเสียงและเครื่องดนตรี</t>
  </si>
  <si>
    <t xml:space="preserve">1409800489635</t>
  </si>
  <si>
    <t xml:space="preserve">นายวงศกร จงเทพ</t>
  </si>
  <si>
    <t xml:space="preserve">66119520835</t>
  </si>
  <si>
    <t xml:space="preserve">29-11-66</t>
  </si>
  <si>
    <t xml:space="preserve">28-12-66</t>
  </si>
  <si>
    <r>
      <rPr>
        <sz val="16"/>
        <color rgb="FF000000"/>
        <rFont val="Noto Sans Devanagari"/>
        <family val="2"/>
      </rPr>
      <t xml:space="preserve">จ้างเหมาจัดทำกระท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1200632410</t>
  </si>
  <si>
    <t xml:space="preserve">นางสุภาพร  หมั่นนอก</t>
  </si>
  <si>
    <t xml:space="preserve">66119523101</t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</t>
    </r>
    <r>
      <rPr>
        <sz val="16"/>
        <color rgb="FF000000"/>
        <rFont val="TH SarabunPSK"/>
        <family val="2"/>
      </rPr>
      <t xml:space="preserve">) </t>
    </r>
  </si>
  <si>
    <t xml:space="preserve">03035600056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มเฮี้ยะรุ่งเรือง</t>
    </r>
  </si>
  <si>
    <t xml:space="preserve">66119427264</t>
  </si>
  <si>
    <t xml:space="preserve">23-11-66</t>
  </si>
  <si>
    <t xml:space="preserve">28-11-66</t>
  </si>
  <si>
    <t xml:space="preserve">จ้างเหมาบริการเครื่องเสียง</t>
  </si>
  <si>
    <t xml:space="preserve">3301200826851</t>
  </si>
  <si>
    <t xml:space="preserve">นางสาวสุภารณ์ กระโจมทอง</t>
  </si>
  <si>
    <t xml:space="preserve">02-11-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401200302291</t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06-12-66</t>
  </si>
  <si>
    <t xml:space="preserve">13-12-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8-12-66</t>
  </si>
  <si>
    <r>
      <rPr>
        <sz val="16"/>
        <color rgb="FF000000"/>
        <rFont val="Noto Sans Devanagari"/>
        <family val="2"/>
      </rPr>
      <t xml:space="preserve">จัดจ้างทำป้ายไวนิล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6129183445</t>
  </si>
  <si>
    <t xml:space="preserve">จ้างเหมาซ่อมแซมรถบรรทุกขยะแบบเปิดข้างเทท้าย</t>
  </si>
  <si>
    <t xml:space="preserve">0403560006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ณฑลยางยนต์</t>
    </r>
  </si>
  <si>
    <t xml:space="preserve">66129198128</t>
  </si>
  <si>
    <t xml:space="preserve">12-01-67</t>
  </si>
  <si>
    <r>
      <rPr>
        <sz val="16"/>
        <color rgb="FF000000"/>
        <rFont val="Noto Sans Devanagari"/>
        <family val="2"/>
      </rPr>
      <t xml:space="preserve">จ้างทำป้ายไวนิล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t xml:space="preserve">66129210419</t>
  </si>
  <si>
    <t xml:space="preserve">14-12-66</t>
  </si>
  <si>
    <t xml:space="preserve">13-1-67</t>
  </si>
  <si>
    <t xml:space="preserve">จ้างเหมาจัดเตรียมสนามแข่งขันกีฬา</t>
  </si>
  <si>
    <t xml:space="preserve">66129233907</t>
  </si>
  <si>
    <t xml:space="preserve">15-12-66</t>
  </si>
  <si>
    <t xml:space="preserve">20-12-66</t>
  </si>
  <si>
    <t xml:space="preserve">จ้างเหมาบริการเครื่องเสียงโครงการแข่งขันกีฬา</t>
  </si>
  <si>
    <t xml:space="preserve">3400100183205</t>
  </si>
  <si>
    <t xml:space="preserve">นายไพบูลย์ วงคำซาว</t>
  </si>
  <si>
    <t xml:space="preserve">66129289962</t>
  </si>
  <si>
    <t xml:space="preserve">19-12-66</t>
  </si>
  <si>
    <t xml:space="preserve">24-12-66</t>
  </si>
  <si>
    <r>
      <rPr>
        <sz val="16"/>
        <color rgb="FF000000"/>
        <rFont val="Noto Sans Devanagari"/>
        <family val="2"/>
      </rPr>
      <t xml:space="preserve">จ้างเหมาพิธีเปิ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โครงการแข่งขันกีฬา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6129287280</t>
  </si>
  <si>
    <t xml:space="preserve">จ้างเหมาจัดทำอาหารและเครื่องดื่มงานวันเด็ก</t>
  </si>
  <si>
    <t xml:space="preserve">3401200578393</t>
  </si>
  <si>
    <t xml:space="preserve">ร้านดอกตำแย</t>
  </si>
  <si>
    <t xml:space="preserve">67019114036</t>
  </si>
  <si>
    <t xml:space="preserve">8-01-67</t>
  </si>
  <si>
    <t xml:space="preserve">13-01-67</t>
  </si>
  <si>
    <t xml:space="preserve">จ้างทำป้ายไวนิลโครงการงานวันเด็กแห่งชาติ</t>
  </si>
  <si>
    <t xml:space="preserve">11-01-67</t>
  </si>
  <si>
    <t xml:space="preserve">จ้างเหมาจัดนิทรรศการเครื่องเล่นส่งเสริมพัฒนาการเด็ก</t>
  </si>
  <si>
    <t xml:space="preserve">1670500125743</t>
  </si>
  <si>
    <t xml:space="preserve">นายสดเพชร แทบทาม</t>
  </si>
  <si>
    <t xml:space="preserve">6701913883</t>
  </si>
  <si>
    <t xml:space="preserve">จ้างเหมาบริการเครื่องเสียงงานวันเด็กแห่งชาติ</t>
  </si>
  <si>
    <t xml:space="preserve">3401400273341</t>
  </si>
  <si>
    <t xml:space="preserve">นายเกรียงศักดิ์ พาแกดำ</t>
  </si>
  <si>
    <t xml:space="preserve">67019113615</t>
  </si>
  <si>
    <t xml:space="preserve">จ้างเหมาตกแต่งและจัดสถานที่งานวันเด็กแห่งชาติ</t>
  </si>
  <si>
    <t xml:space="preserve">67019141962</t>
  </si>
  <si>
    <t xml:space="preserve">09-01-67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ชำระภาษีประจำปี </t>
    </r>
    <r>
      <rPr>
        <sz val="16"/>
        <color rgb="FF000000"/>
        <rFont val="TH SarabunPSK"/>
        <family val="2"/>
      </rPr>
      <t xml:space="preserve">2567</t>
    </r>
  </si>
  <si>
    <t xml:space="preserve">1409901355464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ศิลป์</t>
    </r>
  </si>
  <si>
    <t xml:space="preserve">16-01-67</t>
  </si>
  <si>
    <t xml:space="preserve">19-01-67</t>
  </si>
  <si>
    <t xml:space="preserve">จ้างเหมาตกแต่งและจัดสถานที่</t>
  </si>
  <si>
    <t xml:space="preserve">3401200583435</t>
  </si>
  <si>
    <t xml:space="preserve">นางปราณี ศรีภา</t>
  </si>
  <si>
    <t xml:space="preserve">67029012058</t>
  </si>
  <si>
    <t xml:space="preserve">01-02-67</t>
  </si>
  <si>
    <t xml:space="preserve">04-02-6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  <r>
      <rPr>
        <sz val="16"/>
        <color rgb="FF000000"/>
        <rFont val="TH SarabunPSK"/>
        <family val="2"/>
      </rPr>
      <t xml:space="preserve">)</t>
    </r>
  </si>
  <si>
    <t xml:space="preserve">3440300178272</t>
  </si>
  <si>
    <t xml:space="preserve">ร้านแสงทองซาวด์แอร์</t>
  </si>
  <si>
    <t xml:space="preserve">67029603033</t>
  </si>
  <si>
    <t xml:space="preserve">02-02-67</t>
  </si>
  <si>
    <t xml:space="preserve">07-02-67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600984</t>
  </si>
  <si>
    <t xml:space="preserve">15-02-67</t>
  </si>
  <si>
    <t xml:space="preserve">20-02-67</t>
  </si>
  <si>
    <r>
      <rPr>
        <sz val="16"/>
        <color rgb="FF000000"/>
        <rFont val="Noto Sans Devanagari"/>
        <family val="2"/>
      </rPr>
      <t xml:space="preserve">จ้างทำป้ายโครงการบุญกุ้มข้าวใหญ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29533671</t>
  </si>
  <si>
    <t xml:space="preserve">19-02-67</t>
  </si>
  <si>
    <t xml:space="preserve">22-02-67</t>
  </si>
  <si>
    <r>
      <rPr>
        <sz val="16"/>
        <color rgb="FF000000"/>
        <rFont val="Noto Sans Devanagari"/>
        <family val="2"/>
      </rPr>
      <t xml:space="preserve">จ้างเหมาตกแต่งและจัดสถานที่โครงการบุญกุ้มข้าวใหญ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29345537</t>
  </si>
  <si>
    <t xml:space="preserve">จ้างเหมาอาหารว่างและเครื่องดื่ม</t>
  </si>
  <si>
    <t xml:space="preserve">นางดอกไม้ คำภาเกะ</t>
  </si>
  <si>
    <t xml:space="preserve">67029346220</t>
  </si>
  <si>
    <t xml:space="preserve">24-02-67</t>
  </si>
  <si>
    <t xml:space="preserve">จ้างเหมาบริการเครื่องเสียงและเวที</t>
  </si>
  <si>
    <t xml:space="preserve">67029345993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Acer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7029393036</t>
  </si>
  <si>
    <t xml:space="preserve">21-02-67</t>
  </si>
  <si>
    <t xml:space="preserve">28-02-67</t>
  </si>
  <si>
    <r>
      <rPr>
        <sz val="16"/>
        <color rgb="FF000000"/>
        <rFont val="Noto Sans Devanagari"/>
        <family val="2"/>
      </rPr>
      <t xml:space="preserve">จ้างเหมาบริการเช่าถังดับเพลิงตามโครงการฝึกอบรม อปพร</t>
    </r>
    <r>
      <rPr>
        <sz val="16"/>
        <color rgb="FF000000"/>
        <rFont val="TH SarabunPSK"/>
        <family val="2"/>
      </rPr>
      <t xml:space="preserve">. </t>
    </r>
  </si>
  <si>
    <t xml:space="preserve">1100700241245</t>
  </si>
  <si>
    <t xml:space="preserve">ร้านรุ่งเรืองพาณิชย์</t>
  </si>
  <si>
    <t xml:space="preserve">67029486406</t>
  </si>
  <si>
    <t xml:space="preserve">27-02-67</t>
  </si>
  <si>
    <t xml:space="preserve">08-03-67</t>
  </si>
  <si>
    <r>
      <rPr>
        <sz val="16"/>
        <color rgb="FF000000"/>
        <rFont val="Noto Sans Devanagari"/>
        <family val="2"/>
      </rPr>
      <t xml:space="preserve">จ้างทำป้ายไวนิลโครงการฝึกอบรม อปพร</t>
    </r>
    <r>
      <rPr>
        <sz val="16"/>
        <color rgb="FF000000"/>
        <rFont val="TH SarabunPSK"/>
        <family val="2"/>
      </rPr>
      <t xml:space="preserve">.</t>
    </r>
  </si>
  <si>
    <t xml:space="preserve">67029487001</t>
  </si>
  <si>
    <t xml:space="preserve">29-02-67</t>
  </si>
  <si>
    <r>
      <rPr>
        <sz val="16"/>
        <color rgb="FF000000"/>
        <rFont val="Noto Sans Devanagari"/>
        <family val="2"/>
      </rPr>
      <t xml:space="preserve">จ้างเหมาจัดทำวุฒิบัตรโครงการฝึกอบรม อปพร</t>
    </r>
    <r>
      <rPr>
        <sz val="16"/>
        <color rgb="FF000000"/>
        <rFont val="TH SarabunPSK"/>
        <family val="2"/>
      </rPr>
      <t xml:space="preserve">.</t>
    </r>
  </si>
  <si>
    <t xml:space="preserve">344060099425</t>
  </si>
  <si>
    <t xml:space="preserve">ร้านสมบูรณ์ซีล็อค</t>
  </si>
  <si>
    <t xml:space="preserve">01-03-67</t>
  </si>
  <si>
    <t xml:space="preserve">06-03-67</t>
  </si>
  <si>
    <r>
      <rPr>
        <sz val="16"/>
        <color rgb="FF000000"/>
        <rFont val="Noto Sans Devanagari"/>
        <family val="2"/>
      </rPr>
      <t xml:space="preserve">จ้างเหมาจัดทำอาหารตามโครงการฝึกอบรม อปพร</t>
    </r>
    <r>
      <rPr>
        <sz val="16"/>
        <color rgb="FF000000"/>
        <rFont val="TH SarabunPSK"/>
        <family val="2"/>
      </rPr>
      <t xml:space="preserve">.</t>
    </r>
  </si>
  <si>
    <t xml:space="preserve">3401200633211</t>
  </si>
  <si>
    <t xml:space="preserve">นางสาวบุญโฮม ทองดี</t>
  </si>
  <si>
    <t xml:space="preserve">67039032021</t>
  </si>
  <si>
    <t xml:space="preserve">จ้างเหมาสำรวจสุนัขและแมว</t>
  </si>
  <si>
    <t xml:space="preserve">3401200634633</t>
  </si>
  <si>
    <t xml:space="preserve">นางแอนน่า นาตาแสง</t>
  </si>
  <si>
    <t xml:space="preserve">67039134706</t>
  </si>
  <si>
    <t xml:space="preserve">07-03-67</t>
  </si>
  <si>
    <t xml:space="preserve">12-03-67</t>
  </si>
  <si>
    <t xml:space="preserve">จ้างทำป้ายโครงการป้องกันโรคพิษสุนัขบ้า</t>
  </si>
  <si>
    <t xml:space="preserve">13-03-67</t>
  </si>
  <si>
    <t xml:space="preserve">จ้างทำป้ายประชาสัมพันธ์</t>
  </si>
  <si>
    <t xml:space="preserve">11-03-67</t>
  </si>
  <si>
    <t xml:space="preserve">18-03-67</t>
  </si>
  <si>
    <t xml:space="preserve">จัดจ้างสำรวจความพึงพอใจของผู้รับบริการต่อองค์การบริหารส่วนตำบลเมืองพล</t>
  </si>
  <si>
    <t xml:space="preserve">0994000391528</t>
  </si>
  <si>
    <t xml:space="preserve">มหาวิทยาลัยขอนแก่น</t>
  </si>
  <si>
    <t xml:space="preserve">67039259505</t>
  </si>
  <si>
    <t xml:space="preserve">04-03-67</t>
  </si>
  <si>
    <t xml:space="preserve">จ้างเหมาซ่อมแซมรถบรรทุกอเนกประสงค์ </t>
  </si>
  <si>
    <t xml:space="preserve">14-03-67</t>
  </si>
  <si>
    <t xml:space="preserve">21-03-67</t>
  </si>
  <si>
    <r>
      <rPr>
        <sz val="16"/>
        <color rgb="FF000000"/>
        <rFont val="Noto Sans Devanagari"/>
        <family val="2"/>
      </rPr>
      <t xml:space="preserve">จ้างเหมาติดตั้งประตูอลูมิเนียมบานเลื่อน 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</si>
  <si>
    <t xml:space="preserve">3410500155055</t>
  </si>
  <si>
    <t xml:space="preserve">นายสมศักดิ์ สุริยะ</t>
  </si>
  <si>
    <t xml:space="preserve">67039277088</t>
  </si>
  <si>
    <t xml:space="preserve">19-03-67</t>
  </si>
  <si>
    <t xml:space="preserve">จ้างทำป้ายไวนิล</t>
  </si>
  <si>
    <t xml:space="preserve">จ้างเหมาประกอบอาหารว่างและเครื่องดื่ม</t>
  </si>
  <si>
    <t xml:space="preserve">67039374743</t>
  </si>
  <si>
    <t xml:space="preserve">25-03-67</t>
  </si>
  <si>
    <t xml:space="preserve">จ้างเหมาทำป้ายไวนิล</t>
  </si>
  <si>
    <t xml:space="preserve">23-03-67</t>
  </si>
  <si>
    <t xml:space="preserve">จ้างทำป้ายไวนิลโครงการทางนี้มีผล</t>
  </si>
  <si>
    <r>
      <rPr>
        <sz val="16"/>
        <color rgb="FF000000"/>
        <rFont val="Noto Sans Devanagari"/>
        <family val="2"/>
      </rPr>
      <t xml:space="preserve">จ้างทำป้ายไวนิลโครงการวัน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บำรุงรักษารถกู้ชีพ ทะเบียน ขย </t>
    </r>
    <r>
      <rPr>
        <sz val="16"/>
        <color rgb="FF000000"/>
        <rFont val="TH SarabunPSK"/>
        <family val="2"/>
      </rPr>
      <t xml:space="preserve">3493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0040551700025</t>
  </si>
  <si>
    <t xml:space="preserve">บริษัท โตโยต้าขอนแก่น ผู้จำหน่าย โตโยต้า จำกัด</t>
  </si>
  <si>
    <t xml:space="preserve">06-04-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ทะเบียน กธ </t>
    </r>
    <r>
      <rPr>
        <sz val="16"/>
        <color rgb="FF000000"/>
        <rFont val="TH SarabunPSK"/>
        <family val="2"/>
      </rPr>
      <t xml:space="preserve">5637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67029540241</t>
  </si>
  <si>
    <t xml:space="preserve">28-03-67</t>
  </si>
  <si>
    <t xml:space="preserve">จ้างเหมาติดตั้งม่านปรับแสงห้องนายกองค์การบริหารส่วนตำบลเมืองพล</t>
  </si>
  <si>
    <t xml:space="preserve">3401200614357</t>
  </si>
  <si>
    <t xml:space="preserve">ร้านอาร์ตดีไซน์ผ้าม่านเมืองพล</t>
  </si>
  <si>
    <t xml:space="preserve">67039615786</t>
  </si>
  <si>
    <t xml:space="preserve">29-03-67</t>
  </si>
  <si>
    <t xml:space="preserve">05-04-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PSK"/>
        <family val="2"/>
      </rPr>
      <t xml:space="preserve">2566 </t>
    </r>
  </si>
  <si>
    <t xml:space="preserve">0994000400284</t>
  </si>
  <si>
    <t xml:space="preserve">สหกรณ์การเกษตรเมืองพล จำกัด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</si>
  <si>
    <t xml:space="preserve">66109352535</t>
  </si>
  <si>
    <t xml:space="preserve">30-10-66</t>
  </si>
  <si>
    <r>
      <rPr>
        <sz val="16"/>
        <color rgb="FF000000"/>
        <rFont val="Noto Sans Devanagari"/>
        <family val="2"/>
      </rPr>
      <t xml:space="preserve">จ้างก่อสร้างถนนเพื่อการเกษตร บ้านตำแย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หลั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ล</t>
    </r>
    <r>
      <rPr>
        <sz val="16"/>
        <color rgb="FF000000"/>
        <rFont val="TH SarabunPSK"/>
        <family val="2"/>
      </rPr>
      <t xml:space="preserve">)</t>
    </r>
  </si>
  <si>
    <t xml:space="preserve">66119377552</t>
  </si>
  <si>
    <t xml:space="preserve">21-01-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-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0305546000021</t>
  </si>
  <si>
    <t xml:space="preserve">บริษัท เทียนขำ แดรี่ คอร์ปอเรชั่น จำกัด</t>
  </si>
  <si>
    <t xml:space="preserve">66109372923</t>
  </si>
  <si>
    <t xml:space="preserve">15-11-66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วัสดุกีฬา </t>
  </si>
  <si>
    <t xml:space="preserve">04035460026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บ๊ทบุ๊คส์</t>
    </r>
  </si>
  <si>
    <t xml:space="preserve">66119011605</t>
  </si>
  <si>
    <t xml:space="preserve">01-11-66</t>
  </si>
  <si>
    <t xml:space="preserve">01-12-66</t>
  </si>
  <si>
    <t xml:space="preserve">วัสดุไฟฟ้า</t>
  </si>
  <si>
    <t xml:space="preserve">0405559003871</t>
  </si>
  <si>
    <r>
      <rPr>
        <sz val="16"/>
        <color rgb="FF000000"/>
        <rFont val="Noto Sans Devanagari"/>
        <family val="2"/>
      </rPr>
      <t xml:space="preserve">บริษัท กรุงไทยคลังไฟฟ้า</t>
    </r>
    <r>
      <rPr>
        <sz val="16"/>
        <color rgb="FF000000"/>
        <rFont val="TH SarabunPSK"/>
        <family val="2"/>
      </rPr>
      <t xml:space="preserve">(2017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051744</t>
  </si>
  <si>
    <t xml:space="preserve">03-11-66</t>
  </si>
  <si>
    <t xml:space="preserve">03-12-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ทับบา หมู่ที่ </t>
    </r>
    <r>
      <rPr>
        <sz val="16"/>
        <color rgb="FF000000"/>
        <rFont val="TH SarabunPSK"/>
        <family val="2"/>
      </rPr>
      <t xml:space="preserve">3</t>
    </r>
  </si>
  <si>
    <t xml:space="preserve">66129006501</t>
  </si>
  <si>
    <r>
      <rPr>
        <sz val="16"/>
        <color rgb="FF000000"/>
        <rFont val="Noto Sans Devanagari"/>
        <family val="2"/>
      </rPr>
      <t xml:space="preserve">จัดซื้อถ้วยรางวั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สะพายโครงการงานวันลอยกระทง</t>
    </r>
  </si>
  <si>
    <t xml:space="preserve">1730200197136</t>
  </si>
  <si>
    <t xml:space="preserve">ร้านพรทิพย์</t>
  </si>
  <si>
    <t xml:space="preserve">07-11-66</t>
  </si>
  <si>
    <t xml:space="preserve">26-11-66</t>
  </si>
  <si>
    <t xml:space="preserve">วัสดุก่อสร้าง </t>
  </si>
  <si>
    <t xml:space="preserve">3401200415727</t>
  </si>
  <si>
    <t xml:space="preserve">ร้านมานะชัยวัสดุก่อสร้าง</t>
  </si>
  <si>
    <t xml:space="preserve">66119329190</t>
  </si>
  <si>
    <t xml:space="preserve">25-11-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6119271081</t>
  </si>
  <si>
    <t xml:space="preserve">16-11-66</t>
  </si>
  <si>
    <t xml:space="preserve">15-05-67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บ้านท่าหลว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6129111374</t>
  </si>
  <si>
    <t xml:space="preserve">08-12-66</t>
  </si>
  <si>
    <r>
      <rPr>
        <sz val="16"/>
        <color rgb="FF000000"/>
        <rFont val="Noto Sans Devanagari"/>
        <family val="2"/>
      </rPr>
      <t xml:space="preserve">จ้างเหมาปรับปรุงถนนเพื่อการเกษตร บ้านหันใหญ่ หมู่ที่ </t>
    </r>
    <r>
      <rPr>
        <sz val="16"/>
        <color rgb="FF000000"/>
        <rFont val="TH SarabunPSK"/>
        <family val="2"/>
      </rPr>
      <t xml:space="preserve">6</t>
    </r>
  </si>
  <si>
    <t xml:space="preserve">67019285976</t>
  </si>
  <si>
    <t xml:space="preserve">16-03-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ชุดกีฬา</t>
  </si>
  <si>
    <t xml:space="preserve">1570300062811</t>
  </si>
  <si>
    <t xml:space="preserve">ร้าน ไฮเทคสปอร์ต ลำพูน</t>
  </si>
  <si>
    <t xml:space="preserve">66129216457</t>
  </si>
  <si>
    <t xml:space="preserve">21-12-66</t>
  </si>
  <si>
    <r>
      <rPr>
        <sz val="16"/>
        <color rgb="FF000000"/>
        <rFont val="Noto Sans Devanagari"/>
        <family val="2"/>
      </rPr>
      <t xml:space="preserve">จ้างเหมาซ่อมสร้างถนนคอนกรีตเสริมเหล้ก บ้านชาดอำนวย หมู่ที่ </t>
    </r>
    <r>
      <rPr>
        <sz val="16"/>
        <color rgb="FF000000"/>
        <rFont val="TH SarabunPSK"/>
        <family val="2"/>
      </rPr>
      <t xml:space="preserve">11</t>
    </r>
  </si>
  <si>
    <t xml:space="preserve">ส่งมอบงาน</t>
  </si>
  <si>
    <t xml:space="preserve">67019557651</t>
  </si>
  <si>
    <t xml:space="preserve">30-01-67</t>
  </si>
  <si>
    <t xml:space="preserve">29-04-67</t>
  </si>
  <si>
    <t xml:space="preserve">จัดซื้อถ้วยรางวัล</t>
  </si>
  <si>
    <t xml:space="preserve">1409800365642</t>
  </si>
  <si>
    <t xml:space="preserve">ร้าน ฟลุคสปอร์ต</t>
  </si>
  <si>
    <t xml:space="preserve">66129254966</t>
  </si>
  <si>
    <t xml:space="preserve">23-12-66</t>
  </si>
  <si>
    <t xml:space="preserve">จัดซื้ออุปกรณ์สำหรับจุดตรวจ</t>
  </si>
  <si>
    <t xml:space="preserve">3520100164421</t>
  </si>
  <si>
    <t xml:space="preserve">ร้านนครพลอุปกรณ์ไฟฟ้า</t>
  </si>
  <si>
    <t xml:space="preserve">66129273265</t>
  </si>
  <si>
    <t xml:space="preserve">วัสดุเชื้อเพลิงสำหรับเครื่องพ่นหมอกควัน</t>
  </si>
  <si>
    <t xml:space="preserve">25-12-66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31-01-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สร้างถนนคอนกรีตเสริมเหล็ก บ้านหันใหญ่แม่เอีย</t>
  </si>
  <si>
    <t xml:space="preserve">67019591959</t>
  </si>
  <si>
    <t xml:space="preserve">30-04-67</t>
  </si>
  <si>
    <r>
      <rPr>
        <sz val="16"/>
        <color rgb="FF000000"/>
        <rFont val="Noto Sans Devanagari"/>
        <family val="2"/>
      </rPr>
      <t xml:space="preserve">จ้างก่อสร้างฝายน้ำล้น บ้านทับบา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ลำห้วยหนองแซง</t>
    </r>
  </si>
  <si>
    <t xml:space="preserve">1409800187159</t>
  </si>
  <si>
    <t xml:space="preserve">นายโพธิกร คำภาเกะ</t>
  </si>
  <si>
    <t xml:space="preserve">67019423443</t>
  </si>
  <si>
    <t xml:space="preserve">19-07-67</t>
  </si>
  <si>
    <t xml:space="preserve">จัดซื้อของรางวัลตามโครงการวันเด็กแห่งชาติ</t>
  </si>
  <si>
    <t xml:space="preserve">67019153482</t>
  </si>
  <si>
    <r>
      <rPr>
        <sz val="16"/>
        <color rgb="FF000000"/>
        <rFont val="Noto Sans Devanagari"/>
        <family val="2"/>
      </rPr>
      <t xml:space="preserve">จัดซื้อวัสดุ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11318</t>
  </si>
  <si>
    <t xml:space="preserve">17-01-67</t>
  </si>
  <si>
    <t xml:space="preserve">16-02-67</t>
  </si>
  <si>
    <r>
      <rPr>
        <sz val="16"/>
        <color rgb="FF000000"/>
        <rFont val="Noto Sans Devanagari"/>
        <family val="2"/>
      </rPr>
      <t xml:space="preserve">จัดซื้อเครื่องปรับอากาศ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409700220967</t>
  </si>
  <si>
    <t xml:space="preserve">ร้านปารณีย์การค้า</t>
  </si>
  <si>
    <t xml:space="preserve">67019574842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19881</t>
  </si>
  <si>
    <t xml:space="preserve">02-03-67</t>
  </si>
  <si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13953308-02-67</t>
  </si>
  <si>
    <t xml:space="preserve">08-02-67</t>
  </si>
  <si>
    <t xml:space="preserve">09-03-67</t>
  </si>
  <si>
    <t xml:space="preserve">วัสดุเชื้อเพลิงโครงการภัยแล้ง</t>
  </si>
  <si>
    <t xml:space="preserve">23-02-67</t>
  </si>
  <si>
    <r>
      <rPr>
        <sz val="16"/>
        <color rgb="FF000000"/>
        <rFont val="Noto Sans Devanagari"/>
        <family val="2"/>
      </rPr>
      <t xml:space="preserve">จัด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4055370001292</t>
  </si>
  <si>
    <t xml:space="preserve">บริษัท ห้างโอวเปงฮง จำกัด</t>
  </si>
  <si>
    <t xml:space="preserve">67029374545</t>
  </si>
  <si>
    <r>
      <rPr>
        <sz val="16"/>
        <color rgb="FF000000"/>
        <rFont val="Noto Sans Devanagari"/>
        <family val="2"/>
      </rPr>
      <t xml:space="preserve">จ้างปรับปรุงถนนเพื่อการเกษตร บ้านชาดอำนวย หมู่ที่ </t>
    </r>
    <r>
      <rPr>
        <sz val="16"/>
        <color rgb="FF000000"/>
        <rFont val="TH SarabunPSK"/>
        <family val="2"/>
      </rPr>
      <t xml:space="preserve">11</t>
    </r>
  </si>
  <si>
    <t xml:space="preserve">67039212715</t>
  </si>
  <si>
    <t xml:space="preserve">11-05-67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29502535</t>
  </si>
  <si>
    <r>
      <rPr>
        <sz val="16"/>
        <color rgb="FF000000"/>
        <rFont val="Noto Sans Devanagari"/>
        <family val="2"/>
      </rPr>
      <t xml:space="preserve">จัดซื้อเอกสารประกอบการฝึกอบรม อพป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1 </t>
    </r>
    <r>
      <rPr>
        <sz val="16"/>
        <color rgb="FF000000"/>
        <rFont val="Noto Sans Devanagari"/>
        <family val="2"/>
      </rPr>
      <t xml:space="preserve">ชุด</t>
    </r>
  </si>
  <si>
    <t xml:space="preserve">67029541224</t>
  </si>
  <si>
    <t xml:space="preserve">05-03-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31-03-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เชื้อเพลิงโครงการฝึกอบรม อปพร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จัดซื้อแก๊สหุงต้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</t>
    </r>
  </si>
  <si>
    <t xml:space="preserve">0405531000045</t>
  </si>
  <si>
    <r>
      <rPr>
        <sz val="16"/>
        <color rgb="FF000000"/>
        <rFont val="Noto Sans Devanagari"/>
        <family val="2"/>
      </rPr>
      <t xml:space="preserve">บริษัท แก๊ส 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เสริมผิวถนนแอสฟัลท์ติกคอนกรีต บ้านหญ้าคา หมู่ที่ </t>
    </r>
    <r>
      <rPr>
        <sz val="16"/>
        <color rgb="FF000000"/>
        <rFont val="TH SarabunPSK"/>
        <family val="2"/>
      </rPr>
      <t xml:space="preserve">5</t>
    </r>
  </si>
  <si>
    <t xml:space="preserve">04035510004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ลองชัยคอนกรีต</t>
    </r>
  </si>
  <si>
    <t xml:space="preserve">67039290719</t>
  </si>
  <si>
    <t xml:space="preserve">22-03-67</t>
  </si>
  <si>
    <t xml:space="preserve">21-05-67</t>
  </si>
  <si>
    <r>
      <rPr>
        <sz val="16"/>
        <color rgb="FF000000"/>
        <rFont val="Noto Sans Devanagari"/>
        <family val="2"/>
      </rPr>
      <t xml:space="preserve">จ้างเหมาเสริมผิวถนนแอสฟัลท์ติกคอนกรีต บ้านโนนเหลื่อม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291077</t>
  </si>
  <si>
    <r>
      <rPr>
        <sz val="16"/>
        <color rgb="FF000000"/>
        <rFont val="Noto Sans Devanagari"/>
        <family val="2"/>
      </rPr>
      <t xml:space="preserve">จ้างเหมาเสริมผิวถนนแอสฟัลท์ติกคอนกรีต บ้านหนองห้าง หมู่ที่ </t>
    </r>
    <r>
      <rPr>
        <sz val="16"/>
        <color rgb="FF000000"/>
        <rFont val="TH SarabunPSK"/>
        <family val="2"/>
      </rPr>
      <t xml:space="preserve">8</t>
    </r>
  </si>
  <si>
    <t xml:space="preserve">67039298518</t>
  </si>
  <si>
    <t xml:space="preserve">จัดซื้อเก้าอี้สำนักงาน กองการศึกษา</t>
  </si>
  <si>
    <t xml:space="preserve">3401300150824</t>
  </si>
  <si>
    <t xml:space="preserve">ร้านเงินดีเฟอร์นิเจอร์</t>
  </si>
  <si>
    <t xml:space="preserve">03-04-67</t>
  </si>
  <si>
    <t xml:space="preserve">จัดซื้อเก้าอี้สำนักงาน กองคลั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80705</t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ัว</t>
    </r>
  </si>
  <si>
    <t xml:space="preserve">67039115487</t>
  </si>
  <si>
    <r>
      <rPr>
        <sz val="16"/>
        <color rgb="FF000000"/>
        <rFont val="Noto Sans Devanagari"/>
        <family val="2"/>
      </rPr>
      <t xml:space="preserve">จัดซื้อตู้เอกสาร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ประต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04035650024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อาร์อีสาน เฟอร์นิเจอร์</t>
    </r>
  </si>
  <si>
    <t xml:space="preserve">67039060177</t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7039062243</t>
  </si>
  <si>
    <t xml:space="preserve">จัดซื้อวัสดุคอมพิวเตอร์</t>
  </si>
  <si>
    <t xml:space="preserve">67039133639</t>
  </si>
  <si>
    <t xml:space="preserve">67039078326</t>
  </si>
  <si>
    <t xml:space="preserve">04-04-67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1,000  </t>
    </r>
    <r>
      <rPr>
        <sz val="16"/>
        <color rgb="FF000000"/>
        <rFont val="Noto Sans Devanagari"/>
        <family val="2"/>
      </rPr>
      <t xml:space="preserve">ชุด</t>
    </r>
  </si>
  <si>
    <t xml:space="preserve">04035610021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่าพระสัตวแพทย์</t>
    </r>
  </si>
  <si>
    <t xml:space="preserve">67039174978</t>
  </si>
  <si>
    <t xml:space="preserve">10-04-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09800090104</t>
  </si>
  <si>
    <t xml:space="preserve">ร้านอรพรรณการค้า</t>
  </si>
  <si>
    <t xml:space="preserve">67039312073</t>
  </si>
  <si>
    <t xml:space="preserve">15-03-67</t>
  </si>
  <si>
    <t xml:space="preserve">30-03-6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11990</t>
  </si>
  <si>
    <t xml:space="preserve">14-04-67</t>
  </si>
  <si>
    <r>
      <rPr>
        <sz val="16"/>
        <color rgb="FF000000"/>
        <rFont val="Noto Sans Devanagari"/>
        <family val="2"/>
      </rPr>
      <t xml:space="preserve">จ้างเหมารถปรับอากาศไม่ประจำท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0405567001360</t>
  </si>
  <si>
    <t xml:space="preserve">บริษัท เคที เซอร์วิส แอนด์ เมเนจเมนท์ จำกัด</t>
  </si>
  <si>
    <t xml:space="preserve">67039373224</t>
  </si>
  <si>
    <t xml:space="preserve">จ้างเหมาปรับปรุงแผนที่ภาษีและทะเบียนทรัพย์สิน</t>
  </si>
  <si>
    <t xml:space="preserve">1401000122331</t>
  </si>
  <si>
    <t xml:space="preserve">ร้านนิตยา คอมแอนด์เซอร์วิส</t>
  </si>
  <si>
    <t xml:space="preserve">67039463425</t>
  </si>
  <si>
    <t xml:space="preserve">23-07-67</t>
  </si>
  <si>
    <r>
      <rPr>
        <sz val="16"/>
        <color rgb="FF000000"/>
        <rFont val="Noto Sans Devanagari"/>
        <family val="2"/>
      </rPr>
      <t xml:space="preserve">จัดซื้อวัสดุสำนักงาน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310452</t>
  </si>
  <si>
    <t xml:space="preserve">จัดซื้อวัสดุอุปกรณ์และเครื่องเขียน</t>
  </si>
  <si>
    <r>
      <rPr>
        <sz val="16"/>
        <color rgb="FF000000"/>
        <rFont val="Noto Sans Devanagari"/>
        <family val="2"/>
      </rPr>
      <t xml:space="preserve">จัดซ้องของสมนาคุณ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0405560004614</t>
  </si>
  <si>
    <t xml:space="preserve">ร้านน้องเอ๊ะพาณิชย์</t>
  </si>
  <si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สดุ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จำนวน </t>
    </r>
    <r>
      <rPr>
        <sz val="16"/>
        <color rgb="FF000000"/>
        <rFont val="TH SarabunPSK"/>
        <family val="2"/>
      </rPr>
      <t xml:space="preserve">747 </t>
    </r>
    <r>
      <rPr>
        <sz val="16"/>
        <color rgb="FF000000"/>
        <rFont val="Noto Sans Devanagari"/>
        <family val="2"/>
      </rPr>
      <t xml:space="preserve">ชุด</t>
    </r>
  </si>
  <si>
    <t xml:space="preserve">6703959773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H126" activeCellId="0" sqref="H126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8.99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0.25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3" width="21.12"/>
    <col collapsed="false" customWidth="true" hidden="false" outlineLevel="0" max="15" min="15" style="1" width="30.25"/>
    <col collapsed="false" customWidth="true" hidden="false" outlineLevel="0" max="16" min="16" style="3" width="11.12"/>
    <col collapsed="false" customWidth="true" hidden="false" outlineLevel="0" max="17" min="17" style="4" width="18.12"/>
    <col collapsed="false" customWidth="true" hidden="false" outlineLevel="0" max="18" min="18" style="4" width="13.62"/>
    <col collapsed="false" customWidth="false" hidden="false" outlineLevel="0" max="257" min="19" style="1" width="8.99"/>
  </cols>
  <sheetData>
    <row r="1" s="9" customFormat="true" ht="21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7" t="s">
        <v>13</v>
      </c>
      <c r="O1" s="5" t="s">
        <v>14</v>
      </c>
      <c r="P1" s="7" t="s">
        <v>15</v>
      </c>
      <c r="Q1" s="8" t="s">
        <v>16</v>
      </c>
      <c r="R1" s="8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6955</v>
      </c>
      <c r="I2" s="10" t="s">
        <v>24</v>
      </c>
      <c r="J2" s="10" t="s">
        <v>25</v>
      </c>
      <c r="K2" s="10" t="s">
        <v>26</v>
      </c>
      <c r="L2" s="2" t="n">
        <v>6955</v>
      </c>
      <c r="M2" s="2" t="n">
        <v>6955</v>
      </c>
      <c r="N2" s="3" t="s">
        <v>27</v>
      </c>
      <c r="O2" s="10" t="s">
        <v>28</v>
      </c>
      <c r="P2" s="3" t="s">
        <v>29</v>
      </c>
      <c r="Q2" s="4" t="s">
        <v>30</v>
      </c>
      <c r="R2" s="4" t="s">
        <v>31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32</v>
      </c>
      <c r="H3" s="2" t="n">
        <v>1000</v>
      </c>
      <c r="I3" s="10" t="s">
        <v>24</v>
      </c>
      <c r="J3" s="10" t="s">
        <v>33</v>
      </c>
      <c r="K3" s="10" t="s">
        <v>26</v>
      </c>
      <c r="L3" s="2" t="n">
        <v>1000</v>
      </c>
      <c r="M3" s="2" t="n">
        <v>1000</v>
      </c>
      <c r="N3" s="3" t="s">
        <v>34</v>
      </c>
      <c r="O3" s="10" t="s">
        <v>35</v>
      </c>
      <c r="P3" s="11" t="s">
        <v>36</v>
      </c>
      <c r="Q3" s="4" t="s">
        <v>37</v>
      </c>
      <c r="R3" s="4" t="s">
        <v>38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9</v>
      </c>
      <c r="H4" s="2" t="n">
        <v>1000</v>
      </c>
      <c r="I4" s="10" t="s">
        <v>24</v>
      </c>
      <c r="J4" s="10" t="s">
        <v>33</v>
      </c>
      <c r="K4" s="10" t="s">
        <v>26</v>
      </c>
      <c r="L4" s="2" t="n">
        <v>1000</v>
      </c>
      <c r="M4" s="2" t="n">
        <v>1000</v>
      </c>
      <c r="N4" s="3" t="s">
        <v>34</v>
      </c>
      <c r="O4" s="10" t="s">
        <v>35</v>
      </c>
      <c r="P4" s="11" t="s">
        <v>36</v>
      </c>
      <c r="Q4" s="4" t="s">
        <v>40</v>
      </c>
      <c r="R4" s="4" t="s">
        <v>41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42</v>
      </c>
      <c r="H5" s="2" t="n">
        <v>4100</v>
      </c>
      <c r="I5" s="10" t="s">
        <v>24</v>
      </c>
      <c r="J5" s="10" t="s">
        <v>33</v>
      </c>
      <c r="K5" s="10" t="s">
        <v>26</v>
      </c>
      <c r="L5" s="2" t="n">
        <v>4100</v>
      </c>
      <c r="M5" s="2" t="n">
        <v>4100</v>
      </c>
      <c r="N5" s="3" t="s">
        <v>43</v>
      </c>
      <c r="O5" s="10" t="s">
        <v>44</v>
      </c>
      <c r="P5" s="11" t="s">
        <v>36</v>
      </c>
      <c r="Q5" s="4" t="s">
        <v>45</v>
      </c>
      <c r="R5" s="4" t="s">
        <v>46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47</v>
      </c>
      <c r="H6" s="2" t="n">
        <v>55000</v>
      </c>
      <c r="I6" s="10" t="s">
        <v>24</v>
      </c>
      <c r="J6" s="10" t="s">
        <v>33</v>
      </c>
      <c r="K6" s="10" t="s">
        <v>26</v>
      </c>
      <c r="L6" s="2" t="n">
        <v>55000</v>
      </c>
      <c r="M6" s="2" t="n">
        <v>55000</v>
      </c>
      <c r="N6" s="3" t="s">
        <v>48</v>
      </c>
      <c r="O6" s="10" t="s">
        <v>49</v>
      </c>
      <c r="P6" s="3" t="s">
        <v>50</v>
      </c>
      <c r="Q6" s="4" t="s">
        <v>46</v>
      </c>
      <c r="R6" s="4" t="s">
        <v>51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52</v>
      </c>
      <c r="H7" s="2" t="n">
        <v>10000</v>
      </c>
      <c r="I7" s="10" t="s">
        <v>24</v>
      </c>
      <c r="J7" s="10" t="s">
        <v>33</v>
      </c>
      <c r="K7" s="10" t="s">
        <v>26</v>
      </c>
      <c r="L7" s="2" t="n">
        <v>10000</v>
      </c>
      <c r="M7" s="2" t="n">
        <v>10000</v>
      </c>
      <c r="N7" s="3" t="s">
        <v>53</v>
      </c>
      <c r="O7" s="10" t="s">
        <v>54</v>
      </c>
      <c r="P7" s="3" t="s">
        <v>55</v>
      </c>
      <c r="Q7" s="4" t="s">
        <v>46</v>
      </c>
      <c r="R7" s="4" t="s">
        <v>51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56</v>
      </c>
      <c r="H8" s="2" t="n">
        <v>5568.75</v>
      </c>
      <c r="I8" s="10" t="s">
        <v>24</v>
      </c>
      <c r="J8" s="10" t="s">
        <v>33</v>
      </c>
      <c r="K8" s="10" t="s">
        <v>26</v>
      </c>
      <c r="L8" s="2" t="n">
        <v>5568.75</v>
      </c>
      <c r="M8" s="2" t="n">
        <v>55678.75</v>
      </c>
      <c r="N8" s="3" t="s">
        <v>57</v>
      </c>
      <c r="O8" s="10" t="s">
        <v>58</v>
      </c>
      <c r="P8" s="3" t="s">
        <v>59</v>
      </c>
      <c r="Q8" s="4" t="s">
        <v>60</v>
      </c>
      <c r="R8" s="4" t="s">
        <v>61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62</v>
      </c>
      <c r="H9" s="2" t="n">
        <v>6600</v>
      </c>
      <c r="I9" s="10" t="s">
        <v>24</v>
      </c>
      <c r="J9" s="10" t="s">
        <v>33</v>
      </c>
      <c r="K9" s="10" t="s">
        <v>26</v>
      </c>
      <c r="L9" s="2" t="n">
        <v>6600</v>
      </c>
      <c r="M9" s="2" t="n">
        <v>6600</v>
      </c>
      <c r="N9" s="3" t="s">
        <v>43</v>
      </c>
      <c r="O9" s="10" t="s">
        <v>44</v>
      </c>
      <c r="P9" s="3" t="s">
        <v>63</v>
      </c>
      <c r="Q9" s="4" t="s">
        <v>64</v>
      </c>
      <c r="R9" s="4" t="s">
        <v>65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66</v>
      </c>
      <c r="H10" s="2" t="n">
        <v>34300</v>
      </c>
      <c r="I10" s="10" t="s">
        <v>24</v>
      </c>
      <c r="J10" s="10" t="s">
        <v>33</v>
      </c>
      <c r="K10" s="10" t="s">
        <v>26</v>
      </c>
      <c r="L10" s="2" t="n">
        <v>34300</v>
      </c>
      <c r="M10" s="2" t="n">
        <v>34300</v>
      </c>
      <c r="N10" s="3" t="s">
        <v>67</v>
      </c>
      <c r="O10" s="10" t="s">
        <v>68</v>
      </c>
      <c r="P10" s="3" t="s">
        <v>69</v>
      </c>
      <c r="Q10" s="4" t="s">
        <v>70</v>
      </c>
      <c r="R10" s="4" t="s">
        <v>71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72</v>
      </c>
      <c r="H11" s="2" t="n">
        <v>53700</v>
      </c>
      <c r="I11" s="10" t="s">
        <v>24</v>
      </c>
      <c r="J11" s="10" t="s">
        <v>33</v>
      </c>
      <c r="K11" s="10" t="s">
        <v>26</v>
      </c>
      <c r="L11" s="2" t="n">
        <v>53700</v>
      </c>
      <c r="M11" s="2" t="n">
        <v>53700</v>
      </c>
      <c r="N11" s="3" t="s">
        <v>73</v>
      </c>
      <c r="O11" s="10" t="s">
        <v>74</v>
      </c>
      <c r="P11" s="3" t="s">
        <v>75</v>
      </c>
      <c r="Q11" s="4" t="s">
        <v>76</v>
      </c>
      <c r="R11" s="4" t="s">
        <v>77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78</v>
      </c>
      <c r="H12" s="2" t="n">
        <v>24000</v>
      </c>
      <c r="I12" s="10" t="s">
        <v>24</v>
      </c>
      <c r="J12" s="10" t="s">
        <v>33</v>
      </c>
      <c r="K12" s="10" t="s">
        <v>26</v>
      </c>
      <c r="L12" s="2" t="n">
        <v>24000</v>
      </c>
      <c r="M12" s="2" t="n">
        <v>24000</v>
      </c>
      <c r="N12" s="3" t="s">
        <v>79</v>
      </c>
      <c r="O12" s="10" t="s">
        <v>80</v>
      </c>
      <c r="P12" s="3" t="s">
        <v>81</v>
      </c>
      <c r="Q12" s="4" t="s">
        <v>82</v>
      </c>
      <c r="R12" s="4" t="s">
        <v>77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83</v>
      </c>
      <c r="H13" s="2" t="n">
        <v>42000</v>
      </c>
      <c r="I13" s="10" t="s">
        <v>24</v>
      </c>
      <c r="J13" s="10" t="s">
        <v>33</v>
      </c>
      <c r="K13" s="10" t="s">
        <v>26</v>
      </c>
      <c r="L13" s="2" t="n">
        <v>42000</v>
      </c>
      <c r="M13" s="2" t="n">
        <v>42000</v>
      </c>
      <c r="N13" s="3" t="s">
        <v>84</v>
      </c>
      <c r="O13" s="10" t="s">
        <v>85</v>
      </c>
      <c r="P13" s="3" t="s">
        <v>86</v>
      </c>
      <c r="Q13" s="4" t="s">
        <v>87</v>
      </c>
      <c r="R13" s="4" t="s">
        <v>88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89</v>
      </c>
      <c r="H14" s="2" t="n">
        <v>6950</v>
      </c>
      <c r="I14" s="10" t="s">
        <v>24</v>
      </c>
      <c r="J14" s="10" t="s">
        <v>33</v>
      </c>
      <c r="K14" s="10" t="s">
        <v>26</v>
      </c>
      <c r="L14" s="2" t="n">
        <v>6950</v>
      </c>
      <c r="M14" s="2" t="n">
        <v>6950</v>
      </c>
      <c r="N14" s="3" t="s">
        <v>90</v>
      </c>
      <c r="O14" s="10" t="s">
        <v>91</v>
      </c>
      <c r="P14" s="3" t="s">
        <v>92</v>
      </c>
      <c r="Q14" s="4" t="s">
        <v>87</v>
      </c>
      <c r="R14" s="4" t="s">
        <v>88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93</v>
      </c>
      <c r="H15" s="2" t="n">
        <v>20000</v>
      </c>
      <c r="I15" s="10" t="s">
        <v>24</v>
      </c>
      <c r="J15" s="10" t="s">
        <v>33</v>
      </c>
      <c r="K15" s="10" t="s">
        <v>26</v>
      </c>
      <c r="L15" s="2" t="n">
        <v>20000</v>
      </c>
      <c r="M15" s="2" t="n">
        <v>20000</v>
      </c>
      <c r="N15" s="3" t="s">
        <v>94</v>
      </c>
      <c r="O15" s="10" t="s">
        <v>95</v>
      </c>
      <c r="P15" s="3" t="s">
        <v>96</v>
      </c>
      <c r="Q15" s="4" t="s">
        <v>97</v>
      </c>
      <c r="R15" s="4" t="s">
        <v>98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99</v>
      </c>
      <c r="H16" s="2" t="n">
        <v>2000</v>
      </c>
      <c r="I16" s="10" t="s">
        <v>24</v>
      </c>
      <c r="J16" s="10" t="s">
        <v>33</v>
      </c>
      <c r="K16" s="10" t="s">
        <v>26</v>
      </c>
      <c r="L16" s="2" t="n">
        <v>2000</v>
      </c>
      <c r="M16" s="2" t="n">
        <v>2000</v>
      </c>
      <c r="N16" s="3" t="s">
        <v>100</v>
      </c>
      <c r="O16" s="10" t="s">
        <v>101</v>
      </c>
      <c r="P16" s="11" t="s">
        <v>36</v>
      </c>
      <c r="Q16" s="4" t="s">
        <v>51</v>
      </c>
      <c r="R16" s="4" t="s">
        <v>102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103</v>
      </c>
      <c r="H17" s="2" t="n">
        <v>2700</v>
      </c>
      <c r="I17" s="10" t="s">
        <v>24</v>
      </c>
      <c r="J17" s="10" t="s">
        <v>33</v>
      </c>
      <c r="K17" s="10" t="s">
        <v>26</v>
      </c>
      <c r="L17" s="2" t="n">
        <v>2700</v>
      </c>
      <c r="M17" s="2" t="n">
        <v>2700</v>
      </c>
      <c r="N17" s="3" t="s">
        <v>104</v>
      </c>
      <c r="O17" s="10" t="s">
        <v>105</v>
      </c>
      <c r="P17" s="11" t="s">
        <v>36</v>
      </c>
      <c r="Q17" s="4" t="s">
        <v>106</v>
      </c>
      <c r="R17" s="4" t="s">
        <v>107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108</v>
      </c>
      <c r="H18" s="2" t="n">
        <v>3700</v>
      </c>
      <c r="I18" s="10" t="s">
        <v>24</v>
      </c>
      <c r="J18" s="10" t="s">
        <v>33</v>
      </c>
      <c r="K18" s="10" t="s">
        <v>26</v>
      </c>
      <c r="L18" s="2" t="n">
        <v>3700</v>
      </c>
      <c r="M18" s="2" t="n">
        <v>3700</v>
      </c>
      <c r="N18" s="3" t="s">
        <v>104</v>
      </c>
      <c r="O18" s="10" t="s">
        <v>105</v>
      </c>
      <c r="P18" s="11" t="s">
        <v>36</v>
      </c>
      <c r="Q18" s="4" t="s">
        <v>107</v>
      </c>
      <c r="R18" s="4" t="s">
        <v>109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110</v>
      </c>
      <c r="H19" s="2" t="n">
        <v>15336.92</v>
      </c>
      <c r="I19" s="10" t="s">
        <v>24</v>
      </c>
      <c r="J19" s="10" t="s">
        <v>33</v>
      </c>
      <c r="K19" s="10" t="s">
        <v>26</v>
      </c>
      <c r="L19" s="2" t="n">
        <v>15336.92</v>
      </c>
      <c r="M19" s="2" t="n">
        <v>15336.92</v>
      </c>
      <c r="N19" s="3" t="s">
        <v>57</v>
      </c>
      <c r="O19" s="10" t="s">
        <v>58</v>
      </c>
      <c r="P19" s="3" t="s">
        <v>111</v>
      </c>
      <c r="Q19" s="4" t="s">
        <v>107</v>
      </c>
      <c r="R19" s="4" t="s">
        <v>109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112</v>
      </c>
      <c r="H20" s="2" t="n">
        <v>11600</v>
      </c>
      <c r="I20" s="10" t="s">
        <v>24</v>
      </c>
      <c r="J20" s="10" t="s">
        <v>33</v>
      </c>
      <c r="K20" s="10" t="s">
        <v>26</v>
      </c>
      <c r="L20" s="2" t="n">
        <v>11600</v>
      </c>
      <c r="M20" s="2" t="n">
        <v>11600</v>
      </c>
      <c r="N20" s="3" t="s">
        <v>113</v>
      </c>
      <c r="O20" s="10" t="s">
        <v>114</v>
      </c>
      <c r="P20" s="3" t="s">
        <v>115</v>
      </c>
      <c r="Q20" s="4" t="s">
        <v>107</v>
      </c>
      <c r="R20" s="4" t="s">
        <v>116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117</v>
      </c>
      <c r="H21" s="2" t="n">
        <v>5650</v>
      </c>
      <c r="I21" s="10" t="s">
        <v>24</v>
      </c>
      <c r="J21" s="10" t="s">
        <v>33</v>
      </c>
      <c r="K21" s="10" t="s">
        <v>26</v>
      </c>
      <c r="L21" s="2" t="n">
        <v>5650</v>
      </c>
      <c r="M21" s="2" t="n">
        <v>5650</v>
      </c>
      <c r="N21" s="3" t="s">
        <v>57</v>
      </c>
      <c r="O21" s="10" t="s">
        <v>58</v>
      </c>
      <c r="P21" s="3" t="s">
        <v>118</v>
      </c>
      <c r="Q21" s="4" t="s">
        <v>119</v>
      </c>
      <c r="R21" s="4" t="s">
        <v>120</v>
      </c>
    </row>
    <row r="22" customFormat="false" ht="21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121</v>
      </c>
      <c r="H22" s="2" t="n">
        <v>14400</v>
      </c>
      <c r="I22" s="10" t="s">
        <v>24</v>
      </c>
      <c r="J22" s="10" t="s">
        <v>33</v>
      </c>
      <c r="K22" s="10" t="s">
        <v>26</v>
      </c>
      <c r="L22" s="2" t="n">
        <v>14400</v>
      </c>
      <c r="M22" s="2" t="n">
        <v>14400</v>
      </c>
      <c r="N22" s="3" t="s">
        <v>90</v>
      </c>
      <c r="O22" s="10" t="s">
        <v>91</v>
      </c>
      <c r="P22" s="3" t="s">
        <v>122</v>
      </c>
      <c r="Q22" s="4" t="s">
        <v>123</v>
      </c>
      <c r="R22" s="4" t="s">
        <v>124</v>
      </c>
    </row>
    <row r="23" customFormat="false" ht="21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125</v>
      </c>
      <c r="H23" s="2" t="n">
        <v>21000</v>
      </c>
      <c r="I23" s="10" t="s">
        <v>24</v>
      </c>
      <c r="J23" s="10" t="s">
        <v>33</v>
      </c>
      <c r="K23" s="10" t="s">
        <v>26</v>
      </c>
      <c r="L23" s="2" t="n">
        <v>21000</v>
      </c>
      <c r="M23" s="2" t="n">
        <v>21000</v>
      </c>
      <c r="N23" s="3" t="s">
        <v>126</v>
      </c>
      <c r="O23" s="10" t="s">
        <v>127</v>
      </c>
      <c r="P23" s="3" t="s">
        <v>128</v>
      </c>
      <c r="Q23" s="4" t="s">
        <v>129</v>
      </c>
      <c r="R23" s="4" t="s">
        <v>130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131</v>
      </c>
      <c r="H24" s="2" t="n">
        <v>35000</v>
      </c>
      <c r="I24" s="10" t="s">
        <v>24</v>
      </c>
      <c r="J24" s="10" t="s">
        <v>33</v>
      </c>
      <c r="K24" s="10" t="s">
        <v>26</v>
      </c>
      <c r="L24" s="2" t="n">
        <v>35000</v>
      </c>
      <c r="M24" s="2" t="n">
        <v>35000</v>
      </c>
      <c r="N24" s="3" t="s">
        <v>79</v>
      </c>
      <c r="O24" s="10" t="s">
        <v>80</v>
      </c>
      <c r="P24" s="3" t="s">
        <v>132</v>
      </c>
      <c r="Q24" s="4" t="s">
        <v>129</v>
      </c>
      <c r="R24" s="4" t="s">
        <v>130</v>
      </c>
    </row>
    <row r="25" customFormat="false" ht="21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133</v>
      </c>
      <c r="H25" s="2" t="n">
        <v>18000</v>
      </c>
      <c r="I25" s="10" t="s">
        <v>24</v>
      </c>
      <c r="J25" s="10" t="s">
        <v>33</v>
      </c>
      <c r="K25" s="10" t="s">
        <v>26</v>
      </c>
      <c r="L25" s="2" t="n">
        <v>18000</v>
      </c>
      <c r="M25" s="2" t="n">
        <v>18000</v>
      </c>
      <c r="N25" s="3" t="s">
        <v>134</v>
      </c>
      <c r="O25" s="10" t="s">
        <v>135</v>
      </c>
      <c r="P25" s="3" t="s">
        <v>136</v>
      </c>
      <c r="Q25" s="4" t="s">
        <v>137</v>
      </c>
      <c r="R25" s="4" t="s">
        <v>138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139</v>
      </c>
      <c r="H26" s="2" t="n">
        <v>1728</v>
      </c>
      <c r="I26" s="10" t="s">
        <v>24</v>
      </c>
      <c r="J26" s="10" t="s">
        <v>33</v>
      </c>
      <c r="K26" s="10" t="s">
        <v>26</v>
      </c>
      <c r="L26" s="2" t="n">
        <v>1728</v>
      </c>
      <c r="M26" s="2" t="n">
        <v>1728</v>
      </c>
      <c r="N26" s="3" t="s">
        <v>57</v>
      </c>
      <c r="O26" s="10" t="s">
        <v>58</v>
      </c>
      <c r="P26" s="11" t="s">
        <v>36</v>
      </c>
      <c r="Q26" s="4" t="s">
        <v>137</v>
      </c>
      <c r="R26" s="4" t="s">
        <v>140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141</v>
      </c>
      <c r="H27" s="2" t="n">
        <v>10000</v>
      </c>
      <c r="I27" s="10" t="s">
        <v>24</v>
      </c>
      <c r="J27" s="10" t="s">
        <v>33</v>
      </c>
      <c r="K27" s="10" t="s">
        <v>26</v>
      </c>
      <c r="L27" s="2" t="n">
        <v>10000</v>
      </c>
      <c r="M27" s="2" t="n">
        <v>10000</v>
      </c>
      <c r="N27" s="3" t="s">
        <v>142</v>
      </c>
      <c r="O27" s="10" t="s">
        <v>143</v>
      </c>
      <c r="P27" s="3" t="s">
        <v>144</v>
      </c>
      <c r="Q27" s="4" t="s">
        <v>137</v>
      </c>
      <c r="R27" s="4" t="s">
        <v>140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145</v>
      </c>
      <c r="H28" s="2" t="n">
        <v>7000</v>
      </c>
      <c r="I28" s="10" t="s">
        <v>24</v>
      </c>
      <c r="J28" s="10" t="s">
        <v>33</v>
      </c>
      <c r="K28" s="10" t="s">
        <v>26</v>
      </c>
      <c r="L28" s="2" t="n">
        <v>7000</v>
      </c>
      <c r="M28" s="2" t="n">
        <v>7000</v>
      </c>
      <c r="N28" s="3" t="s">
        <v>146</v>
      </c>
      <c r="O28" s="10" t="s">
        <v>147</v>
      </c>
      <c r="P28" s="3" t="s">
        <v>148</v>
      </c>
      <c r="Q28" s="4" t="s">
        <v>137</v>
      </c>
      <c r="R28" s="4" t="s">
        <v>140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149</v>
      </c>
      <c r="H29" s="2" t="n">
        <v>6200</v>
      </c>
      <c r="I29" s="10" t="s">
        <v>24</v>
      </c>
      <c r="J29" s="10" t="s">
        <v>33</v>
      </c>
      <c r="K29" s="10" t="s">
        <v>26</v>
      </c>
      <c r="L29" s="2" t="n">
        <v>6200</v>
      </c>
      <c r="M29" s="2" t="n">
        <v>6200</v>
      </c>
      <c r="N29" s="3" t="s">
        <v>90</v>
      </c>
      <c r="O29" s="10" t="s">
        <v>91</v>
      </c>
      <c r="P29" s="3" t="s">
        <v>150</v>
      </c>
      <c r="Q29" s="4" t="s">
        <v>151</v>
      </c>
      <c r="R29" s="4" t="s">
        <v>116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152</v>
      </c>
      <c r="H30" s="2" t="n">
        <v>4731</v>
      </c>
      <c r="I30" s="10" t="s">
        <v>24</v>
      </c>
      <c r="J30" s="10" t="s">
        <v>33</v>
      </c>
      <c r="K30" s="10" t="s">
        <v>26</v>
      </c>
      <c r="L30" s="2" t="n">
        <v>4731</v>
      </c>
      <c r="M30" s="2" t="n">
        <v>4731</v>
      </c>
      <c r="N30" s="3" t="s">
        <v>153</v>
      </c>
      <c r="O30" s="10" t="s">
        <v>154</v>
      </c>
      <c r="P30" s="11" t="s">
        <v>36</v>
      </c>
      <c r="Q30" s="4" t="s">
        <v>155</v>
      </c>
      <c r="R30" s="4" t="s">
        <v>156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157</v>
      </c>
      <c r="H31" s="2" t="n">
        <v>20000</v>
      </c>
      <c r="I31" s="10" t="s">
        <v>24</v>
      </c>
      <c r="J31" s="10" t="s">
        <v>33</v>
      </c>
      <c r="K31" s="10" t="s">
        <v>26</v>
      </c>
      <c r="L31" s="2" t="n">
        <v>20000</v>
      </c>
      <c r="M31" s="2" t="n">
        <v>20000</v>
      </c>
      <c r="N31" s="3" t="s">
        <v>158</v>
      </c>
      <c r="O31" s="10" t="s">
        <v>159</v>
      </c>
      <c r="P31" s="3" t="s">
        <v>160</v>
      </c>
      <c r="Q31" s="4" t="s">
        <v>161</v>
      </c>
      <c r="R31" s="4" t="s">
        <v>162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163</v>
      </c>
      <c r="H32" s="2" t="n">
        <v>2350</v>
      </c>
      <c r="I32" s="10" t="s">
        <v>24</v>
      </c>
      <c r="J32" s="10" t="s">
        <v>33</v>
      </c>
      <c r="K32" s="10" t="s">
        <v>26</v>
      </c>
      <c r="L32" s="2" t="n">
        <v>2350</v>
      </c>
      <c r="M32" s="2" t="n">
        <v>2350</v>
      </c>
      <c r="N32" s="3" t="s">
        <v>164</v>
      </c>
      <c r="O32" s="10" t="s">
        <v>165</v>
      </c>
      <c r="P32" s="3" t="s">
        <v>166</v>
      </c>
      <c r="Q32" s="4" t="s">
        <v>167</v>
      </c>
      <c r="R32" s="4" t="s">
        <v>168</v>
      </c>
    </row>
    <row r="33" customFormat="false" ht="21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169</v>
      </c>
      <c r="H33" s="2" t="n">
        <v>2600</v>
      </c>
      <c r="I33" s="10" t="s">
        <v>24</v>
      </c>
      <c r="J33" s="10" t="s">
        <v>33</v>
      </c>
      <c r="K33" s="10" t="s">
        <v>26</v>
      </c>
      <c r="L33" s="2" t="n">
        <v>2600</v>
      </c>
      <c r="M33" s="2" t="n">
        <v>2600</v>
      </c>
      <c r="N33" s="3" t="s">
        <v>43</v>
      </c>
      <c r="O33" s="10" t="s">
        <v>44</v>
      </c>
      <c r="P33" s="3" t="s">
        <v>170</v>
      </c>
      <c r="Q33" s="4" t="s">
        <v>171</v>
      </c>
      <c r="R33" s="4" t="s">
        <v>172</v>
      </c>
    </row>
    <row r="34" customFormat="false" ht="21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173</v>
      </c>
      <c r="H34" s="2" t="n">
        <v>1728</v>
      </c>
      <c r="I34" s="10" t="s">
        <v>24</v>
      </c>
      <c r="J34" s="10" t="s">
        <v>33</v>
      </c>
      <c r="K34" s="10" t="s">
        <v>26</v>
      </c>
      <c r="L34" s="2" t="n">
        <v>1728</v>
      </c>
      <c r="M34" s="2" t="n">
        <v>1728</v>
      </c>
      <c r="N34" s="3" t="s">
        <v>57</v>
      </c>
      <c r="O34" s="10" t="s">
        <v>58</v>
      </c>
      <c r="P34" s="3" t="s">
        <v>174</v>
      </c>
      <c r="Q34" s="4" t="s">
        <v>175</v>
      </c>
      <c r="R34" s="4" t="s">
        <v>176</v>
      </c>
    </row>
    <row r="35" customFormat="false" ht="21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177</v>
      </c>
      <c r="H35" s="2" t="n">
        <v>5500</v>
      </c>
      <c r="I35" s="10" t="s">
        <v>24</v>
      </c>
      <c r="J35" s="10" t="s">
        <v>33</v>
      </c>
      <c r="K35" s="10" t="s">
        <v>26</v>
      </c>
      <c r="L35" s="2" t="n">
        <v>5500</v>
      </c>
      <c r="M35" s="2" t="n">
        <v>5500</v>
      </c>
      <c r="N35" s="3" t="s">
        <v>90</v>
      </c>
      <c r="O35" s="10" t="s">
        <v>91</v>
      </c>
      <c r="P35" s="3" t="s">
        <v>178</v>
      </c>
      <c r="Q35" s="4" t="s">
        <v>175</v>
      </c>
      <c r="R35" s="4" t="s">
        <v>176</v>
      </c>
    </row>
    <row r="36" customFormat="false" ht="21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179</v>
      </c>
      <c r="H36" s="2" t="n">
        <v>10500</v>
      </c>
      <c r="I36" s="10" t="s">
        <v>24</v>
      </c>
      <c r="J36" s="10" t="s">
        <v>33</v>
      </c>
      <c r="K36" s="10" t="s">
        <v>26</v>
      </c>
      <c r="L36" s="2" t="n">
        <v>10500</v>
      </c>
      <c r="M36" s="2" t="n">
        <v>10500</v>
      </c>
      <c r="N36" s="3" t="s">
        <v>134</v>
      </c>
      <c r="O36" s="10" t="s">
        <v>180</v>
      </c>
      <c r="P36" s="3" t="s">
        <v>181</v>
      </c>
      <c r="Q36" s="4" t="s">
        <v>175</v>
      </c>
      <c r="R36" s="4" t="s">
        <v>182</v>
      </c>
    </row>
    <row r="37" customFormat="false" ht="21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183</v>
      </c>
      <c r="H37" s="2" t="n">
        <v>7000</v>
      </c>
      <c r="I37" s="10" t="s">
        <v>24</v>
      </c>
      <c r="J37" s="10" t="s">
        <v>33</v>
      </c>
      <c r="K37" s="10" t="s">
        <v>26</v>
      </c>
      <c r="L37" s="2" t="n">
        <v>7000</v>
      </c>
      <c r="M37" s="2" t="n">
        <v>7000</v>
      </c>
      <c r="N37" s="3" t="s">
        <v>146</v>
      </c>
      <c r="O37" s="10" t="s">
        <v>147</v>
      </c>
      <c r="P37" s="3" t="s">
        <v>184</v>
      </c>
      <c r="Q37" s="4" t="s">
        <v>175</v>
      </c>
      <c r="R37" s="4" t="s">
        <v>182</v>
      </c>
    </row>
    <row r="38" customFormat="false" ht="21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185</v>
      </c>
      <c r="H38" s="2" t="n">
        <v>5900</v>
      </c>
      <c r="I38" s="10" t="s">
        <v>24</v>
      </c>
      <c r="J38" s="10" t="s">
        <v>33</v>
      </c>
      <c r="K38" s="10" t="s">
        <v>26</v>
      </c>
      <c r="L38" s="2" t="n">
        <v>5900</v>
      </c>
      <c r="M38" s="2" t="n">
        <v>5900</v>
      </c>
      <c r="N38" s="3" t="s">
        <v>43</v>
      </c>
      <c r="O38" s="10" t="s">
        <v>44</v>
      </c>
      <c r="P38" s="3" t="s">
        <v>186</v>
      </c>
      <c r="Q38" s="4" t="s">
        <v>187</v>
      </c>
      <c r="R38" s="4" t="s">
        <v>188</v>
      </c>
    </row>
    <row r="39" customFormat="false" ht="21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189</v>
      </c>
      <c r="H39" s="2" t="n">
        <v>21500</v>
      </c>
      <c r="I39" s="10" t="s">
        <v>24</v>
      </c>
      <c r="J39" s="10" t="s">
        <v>33</v>
      </c>
      <c r="K39" s="10" t="s">
        <v>26</v>
      </c>
      <c r="L39" s="2" t="n">
        <v>21500</v>
      </c>
      <c r="M39" s="2" t="n">
        <v>21500</v>
      </c>
      <c r="N39" s="3" t="s">
        <v>190</v>
      </c>
      <c r="O39" s="10" t="s">
        <v>191</v>
      </c>
      <c r="P39" s="3" t="s">
        <v>192</v>
      </c>
      <c r="Q39" s="4" t="s">
        <v>193</v>
      </c>
      <c r="R39" s="4" t="s">
        <v>194</v>
      </c>
    </row>
    <row r="40" customFormat="false" ht="21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2" t="s">
        <v>195</v>
      </c>
      <c r="H40" s="13" t="n">
        <v>1200</v>
      </c>
      <c r="I40" s="10" t="s">
        <v>24</v>
      </c>
      <c r="J40" s="12" t="s">
        <v>33</v>
      </c>
      <c r="K40" s="12" t="s">
        <v>26</v>
      </c>
      <c r="L40" s="13" t="n">
        <v>1200</v>
      </c>
      <c r="M40" s="13" t="n">
        <v>1200</v>
      </c>
      <c r="N40" s="3" t="s">
        <v>57</v>
      </c>
      <c r="O40" s="10" t="s">
        <v>58</v>
      </c>
      <c r="P40" s="14" t="s">
        <v>196</v>
      </c>
      <c r="Q40" s="15" t="s">
        <v>197</v>
      </c>
      <c r="R40" s="16" t="n">
        <v>24595</v>
      </c>
    </row>
    <row r="41" customFormat="false" ht="21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2" t="s">
        <v>198</v>
      </c>
      <c r="H41" s="13" t="n">
        <v>1620</v>
      </c>
      <c r="I41" s="10" t="s">
        <v>24</v>
      </c>
      <c r="J41" s="12" t="s">
        <v>33</v>
      </c>
      <c r="K41" s="12" t="s">
        <v>26</v>
      </c>
      <c r="L41" s="13" t="n">
        <v>1620</v>
      </c>
      <c r="M41" s="13" t="n">
        <v>1620</v>
      </c>
      <c r="N41" s="14" t="s">
        <v>199</v>
      </c>
      <c r="O41" s="12" t="s">
        <v>200</v>
      </c>
      <c r="P41" s="11" t="s">
        <v>36</v>
      </c>
      <c r="Q41" s="4" t="s">
        <v>201</v>
      </c>
      <c r="R41" s="4" t="s">
        <v>202</v>
      </c>
    </row>
    <row r="42" customFormat="false" ht="21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2" t="s">
        <v>203</v>
      </c>
      <c r="H42" s="13" t="n">
        <v>36450</v>
      </c>
      <c r="I42" s="10" t="s">
        <v>24</v>
      </c>
      <c r="J42" s="12" t="s">
        <v>33</v>
      </c>
      <c r="K42" s="12" t="s">
        <v>26</v>
      </c>
      <c r="L42" s="13" t="n">
        <v>36450</v>
      </c>
      <c r="M42" s="13" t="n">
        <v>36450</v>
      </c>
      <c r="N42" s="14" t="s">
        <v>204</v>
      </c>
      <c r="O42" s="12" t="s">
        <v>205</v>
      </c>
      <c r="P42" s="14" t="s">
        <v>206</v>
      </c>
      <c r="Q42" s="4" t="s">
        <v>201</v>
      </c>
      <c r="R42" s="4" t="s">
        <v>194</v>
      </c>
    </row>
    <row r="43" customFormat="false" ht="21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2" t="s">
        <v>207</v>
      </c>
      <c r="H43" s="13" t="n">
        <v>5241</v>
      </c>
      <c r="I43" s="10" t="s">
        <v>24</v>
      </c>
      <c r="J43" s="12" t="s">
        <v>33</v>
      </c>
      <c r="K43" s="12" t="s">
        <v>26</v>
      </c>
      <c r="L43" s="13" t="n">
        <v>5241</v>
      </c>
      <c r="M43" s="13" t="n">
        <v>5241</v>
      </c>
      <c r="N43" s="14" t="s">
        <v>208</v>
      </c>
      <c r="O43" s="12" t="s">
        <v>209</v>
      </c>
      <c r="P43" s="14" t="s">
        <v>210</v>
      </c>
      <c r="Q43" s="4" t="s">
        <v>211</v>
      </c>
      <c r="R43" s="4" t="s">
        <v>212</v>
      </c>
    </row>
    <row r="44" customFormat="false" ht="21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2" t="s">
        <v>213</v>
      </c>
      <c r="H44" s="13" t="n">
        <v>432</v>
      </c>
      <c r="I44" s="10" t="s">
        <v>24</v>
      </c>
      <c r="J44" s="12" t="s">
        <v>33</v>
      </c>
      <c r="K44" s="12" t="s">
        <v>26</v>
      </c>
      <c r="L44" s="13" t="n">
        <v>432</v>
      </c>
      <c r="M44" s="13" t="n">
        <v>432</v>
      </c>
      <c r="N44" s="3" t="s">
        <v>57</v>
      </c>
      <c r="O44" s="10" t="s">
        <v>58</v>
      </c>
      <c r="P44" s="17" t="s">
        <v>36</v>
      </c>
      <c r="Q44" s="4" t="s">
        <v>194</v>
      </c>
      <c r="R44" s="4" t="s">
        <v>214</v>
      </c>
    </row>
    <row r="45" customFormat="false" ht="21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2" t="s">
        <v>215</v>
      </c>
      <c r="H45" s="13" t="n">
        <v>2472</v>
      </c>
      <c r="I45" s="10" t="s">
        <v>24</v>
      </c>
      <c r="J45" s="12" t="s">
        <v>33</v>
      </c>
      <c r="K45" s="12" t="s">
        <v>26</v>
      </c>
      <c r="L45" s="13" t="n">
        <v>2472</v>
      </c>
      <c r="M45" s="13" t="n">
        <v>2472</v>
      </c>
      <c r="N45" s="3" t="s">
        <v>57</v>
      </c>
      <c r="O45" s="10" t="s">
        <v>58</v>
      </c>
      <c r="P45" s="17" t="s">
        <v>36</v>
      </c>
      <c r="Q45" s="4" t="s">
        <v>216</v>
      </c>
      <c r="R45" s="4" t="s">
        <v>217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2" t="s">
        <v>218</v>
      </c>
      <c r="H46" s="13" t="n">
        <v>15000</v>
      </c>
      <c r="I46" s="10" t="s">
        <v>24</v>
      </c>
      <c r="J46" s="12" t="s">
        <v>25</v>
      </c>
      <c r="K46" s="12" t="s">
        <v>26</v>
      </c>
      <c r="L46" s="13" t="n">
        <v>15000</v>
      </c>
      <c r="M46" s="13" t="n">
        <v>15000</v>
      </c>
      <c r="N46" s="14" t="s">
        <v>219</v>
      </c>
      <c r="O46" s="12" t="s">
        <v>220</v>
      </c>
      <c r="P46" s="14" t="s">
        <v>221</v>
      </c>
      <c r="Q46" s="4" t="s">
        <v>222</v>
      </c>
      <c r="R46" s="4" t="s">
        <v>31</v>
      </c>
    </row>
    <row r="47" customFormat="false" ht="21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2" t="s">
        <v>223</v>
      </c>
      <c r="H47" s="13" t="n">
        <v>4200</v>
      </c>
      <c r="I47" s="10" t="s">
        <v>24</v>
      </c>
      <c r="J47" s="12" t="s">
        <v>33</v>
      </c>
      <c r="K47" s="12" t="s">
        <v>26</v>
      </c>
      <c r="L47" s="13" t="n">
        <v>4200</v>
      </c>
      <c r="M47" s="13" t="n">
        <v>4200</v>
      </c>
      <c r="N47" s="3" t="s">
        <v>67</v>
      </c>
      <c r="O47" s="10" t="s">
        <v>68</v>
      </c>
      <c r="P47" s="17" t="s">
        <v>36</v>
      </c>
      <c r="Q47" s="4" t="s">
        <v>224</v>
      </c>
      <c r="R47" s="4" t="s">
        <v>225</v>
      </c>
    </row>
    <row r="48" customFormat="false" ht="21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2" t="s">
        <v>226</v>
      </c>
      <c r="H48" s="13" t="n">
        <v>30000</v>
      </c>
      <c r="I48" s="10" t="s">
        <v>24</v>
      </c>
      <c r="J48" s="12" t="s">
        <v>33</v>
      </c>
      <c r="K48" s="12" t="s">
        <v>26</v>
      </c>
      <c r="L48" s="13" t="n">
        <v>30000</v>
      </c>
      <c r="M48" s="13" t="n">
        <v>30000</v>
      </c>
      <c r="N48" s="14" t="s">
        <v>227</v>
      </c>
      <c r="O48" s="12" t="s">
        <v>228</v>
      </c>
      <c r="P48" s="14" t="s">
        <v>229</v>
      </c>
      <c r="Q48" s="4" t="s">
        <v>224</v>
      </c>
      <c r="R48" s="4" t="s">
        <v>230</v>
      </c>
    </row>
    <row r="49" customFormat="false" ht="21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2" t="s">
        <v>231</v>
      </c>
      <c r="H49" s="13" t="n">
        <v>450</v>
      </c>
      <c r="I49" s="10" t="s">
        <v>24</v>
      </c>
      <c r="J49" s="12" t="s">
        <v>33</v>
      </c>
      <c r="K49" s="12" t="s">
        <v>26</v>
      </c>
      <c r="L49" s="13" t="n">
        <v>450</v>
      </c>
      <c r="M49" s="13" t="n">
        <v>450</v>
      </c>
      <c r="N49" s="3" t="s">
        <v>57</v>
      </c>
      <c r="O49" s="10" t="s">
        <v>58</v>
      </c>
      <c r="P49" s="17" t="s">
        <v>36</v>
      </c>
      <c r="Q49" s="4" t="s">
        <v>217</v>
      </c>
      <c r="R49" s="4" t="s">
        <v>225</v>
      </c>
    </row>
    <row r="50" customFormat="false" ht="21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2" t="s">
        <v>232</v>
      </c>
      <c r="H50" s="13" t="n">
        <v>13920</v>
      </c>
      <c r="I50" s="10" t="s">
        <v>24</v>
      </c>
      <c r="J50" s="12" t="s">
        <v>33</v>
      </c>
      <c r="K50" s="12" t="s">
        <v>26</v>
      </c>
      <c r="L50" s="13" t="n">
        <v>13920</v>
      </c>
      <c r="M50" s="13" t="n">
        <v>13920</v>
      </c>
      <c r="N50" s="14" t="s">
        <v>204</v>
      </c>
      <c r="O50" s="12" t="s">
        <v>205</v>
      </c>
      <c r="P50" s="14" t="s">
        <v>233</v>
      </c>
      <c r="Q50" s="4" t="s">
        <v>217</v>
      </c>
      <c r="R50" s="4" t="s">
        <v>234</v>
      </c>
    </row>
    <row r="51" customFormat="false" ht="21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2" t="s">
        <v>235</v>
      </c>
      <c r="H51" s="13" t="n">
        <v>432</v>
      </c>
      <c r="I51" s="10" t="s">
        <v>24</v>
      </c>
      <c r="J51" s="12" t="s">
        <v>33</v>
      </c>
      <c r="K51" s="12" t="s">
        <v>26</v>
      </c>
      <c r="L51" s="13" t="n">
        <v>432</v>
      </c>
      <c r="M51" s="13" t="n">
        <v>432</v>
      </c>
      <c r="N51" s="3" t="s">
        <v>57</v>
      </c>
      <c r="O51" s="10" t="s">
        <v>58</v>
      </c>
      <c r="P51" s="17" t="s">
        <v>36</v>
      </c>
      <c r="Q51" s="4" t="s">
        <v>217</v>
      </c>
      <c r="R51" s="4" t="s">
        <v>236</v>
      </c>
    </row>
    <row r="52" customFormat="false" ht="21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2" t="s">
        <v>237</v>
      </c>
      <c r="H52" s="13" t="n">
        <v>378</v>
      </c>
      <c r="I52" s="10" t="s">
        <v>24</v>
      </c>
      <c r="J52" s="12" t="s">
        <v>33</v>
      </c>
      <c r="K52" s="12" t="s">
        <v>26</v>
      </c>
      <c r="L52" s="13" t="n">
        <v>378</v>
      </c>
      <c r="M52" s="13" t="n">
        <v>378</v>
      </c>
      <c r="N52" s="3" t="s">
        <v>57</v>
      </c>
      <c r="O52" s="10" t="s">
        <v>58</v>
      </c>
      <c r="P52" s="17" t="s">
        <v>36</v>
      </c>
      <c r="Q52" s="4" t="s">
        <v>217</v>
      </c>
      <c r="R52" s="4" t="s">
        <v>236</v>
      </c>
    </row>
    <row r="53" customFormat="false" ht="21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2" t="s">
        <v>238</v>
      </c>
      <c r="H53" s="13" t="n">
        <v>1678</v>
      </c>
      <c r="I53" s="10" t="s">
        <v>24</v>
      </c>
      <c r="J53" s="12" t="s">
        <v>33</v>
      </c>
      <c r="K53" s="12" t="s">
        <v>26</v>
      </c>
      <c r="L53" s="13" t="n">
        <v>1678</v>
      </c>
      <c r="M53" s="13" t="n">
        <v>1678</v>
      </c>
      <c r="N53" s="3" t="s">
        <v>57</v>
      </c>
      <c r="O53" s="10" t="s">
        <v>58</v>
      </c>
      <c r="P53" s="17" t="s">
        <v>36</v>
      </c>
      <c r="Q53" s="4" t="s">
        <v>217</v>
      </c>
      <c r="R53" s="4" t="s">
        <v>225</v>
      </c>
    </row>
    <row r="54" customFormat="false" ht="21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2" t="s">
        <v>239</v>
      </c>
      <c r="H54" s="13" t="n">
        <v>4721.91</v>
      </c>
      <c r="I54" s="10" t="s">
        <v>24</v>
      </c>
      <c r="J54" s="12" t="s">
        <v>33</v>
      </c>
      <c r="K54" s="12" t="s">
        <v>26</v>
      </c>
      <c r="L54" s="13" t="n">
        <v>4721.91</v>
      </c>
      <c r="M54" s="13" t="n">
        <v>4721.91</v>
      </c>
      <c r="N54" s="14" t="s">
        <v>240</v>
      </c>
      <c r="O54" s="12" t="s">
        <v>241</v>
      </c>
      <c r="P54" s="17" t="s">
        <v>36</v>
      </c>
      <c r="Q54" s="4" t="s">
        <v>225</v>
      </c>
      <c r="R54" s="4" t="s">
        <v>242</v>
      </c>
    </row>
    <row r="55" customFormat="false" ht="21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243</v>
      </c>
      <c r="H55" s="2" t="n">
        <v>3700</v>
      </c>
      <c r="I55" s="10" t="s">
        <v>24</v>
      </c>
      <c r="J55" s="10" t="s">
        <v>33</v>
      </c>
      <c r="K55" s="10" t="s">
        <v>26</v>
      </c>
      <c r="L55" s="2" t="n">
        <v>3700</v>
      </c>
      <c r="M55" s="2" t="n">
        <v>3700</v>
      </c>
      <c r="N55" s="3" t="s">
        <v>67</v>
      </c>
      <c r="O55" s="10" t="s">
        <v>68</v>
      </c>
      <c r="P55" s="3" t="s">
        <v>244</v>
      </c>
      <c r="Q55" s="4" t="s">
        <v>225</v>
      </c>
      <c r="R55" s="4" t="s">
        <v>245</v>
      </c>
    </row>
    <row r="56" customFormat="false" ht="21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246</v>
      </c>
      <c r="H56" s="2" t="n">
        <v>11000</v>
      </c>
      <c r="I56" s="10" t="s">
        <v>24</v>
      </c>
      <c r="J56" s="10" t="s">
        <v>33</v>
      </c>
      <c r="K56" s="10" t="s">
        <v>26</v>
      </c>
      <c r="L56" s="2" t="n">
        <v>11000</v>
      </c>
      <c r="M56" s="2" t="n">
        <v>11000</v>
      </c>
      <c r="N56" s="3" t="s">
        <v>247</v>
      </c>
      <c r="O56" s="10" t="s">
        <v>248</v>
      </c>
      <c r="P56" s="3" t="s">
        <v>249</v>
      </c>
      <c r="Q56" s="4" t="s">
        <v>250</v>
      </c>
      <c r="R56" s="4" t="s">
        <v>251</v>
      </c>
    </row>
    <row r="57" customFormat="false" ht="21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252</v>
      </c>
      <c r="H57" s="2" t="n">
        <v>19000</v>
      </c>
      <c r="I57" s="10" t="s">
        <v>24</v>
      </c>
      <c r="J57" s="10" t="s">
        <v>33</v>
      </c>
      <c r="K57" s="10" t="s">
        <v>26</v>
      </c>
      <c r="L57" s="2" t="n">
        <v>19000</v>
      </c>
      <c r="M57" s="2" t="n">
        <v>19000</v>
      </c>
      <c r="N57" s="3" t="s">
        <v>253</v>
      </c>
      <c r="O57" s="10" t="s">
        <v>254</v>
      </c>
      <c r="P57" s="17" t="s">
        <v>36</v>
      </c>
      <c r="Q57" s="4" t="s">
        <v>30</v>
      </c>
      <c r="R57" s="4" t="s">
        <v>46</v>
      </c>
    </row>
    <row r="58" customFormat="false" ht="21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255</v>
      </c>
      <c r="H58" s="2" t="n">
        <v>3200</v>
      </c>
      <c r="I58" s="10" t="s">
        <v>24</v>
      </c>
      <c r="J58" s="10" t="s">
        <v>33</v>
      </c>
      <c r="K58" s="10" t="s">
        <v>26</v>
      </c>
      <c r="L58" s="2" t="n">
        <v>3200</v>
      </c>
      <c r="M58" s="2" t="n">
        <v>3200</v>
      </c>
      <c r="N58" s="3" t="s">
        <v>253</v>
      </c>
      <c r="O58" s="10" t="s">
        <v>254</v>
      </c>
      <c r="P58" s="17" t="s">
        <v>36</v>
      </c>
      <c r="Q58" s="4" t="s">
        <v>30</v>
      </c>
      <c r="R58" s="4" t="s">
        <v>46</v>
      </c>
    </row>
    <row r="59" customFormat="false" ht="21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256</v>
      </c>
      <c r="H59" s="2" t="n">
        <v>8000</v>
      </c>
      <c r="I59" s="10" t="s">
        <v>24</v>
      </c>
      <c r="J59" s="10" t="s">
        <v>33</v>
      </c>
      <c r="K59" s="10" t="s">
        <v>26</v>
      </c>
      <c r="L59" s="2" t="n">
        <v>8000</v>
      </c>
      <c r="M59" s="2" t="n">
        <v>8000</v>
      </c>
      <c r="N59" s="3" t="s">
        <v>43</v>
      </c>
      <c r="O59" s="10" t="s">
        <v>44</v>
      </c>
      <c r="P59" s="3" t="s">
        <v>257</v>
      </c>
      <c r="Q59" s="4" t="s">
        <v>258</v>
      </c>
      <c r="R59" s="4" t="s">
        <v>87</v>
      </c>
    </row>
    <row r="60" customFormat="false" ht="21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259</v>
      </c>
      <c r="H60" s="2" t="n">
        <v>29000</v>
      </c>
      <c r="I60" s="10" t="s">
        <v>24</v>
      </c>
      <c r="J60" s="10" t="s">
        <v>33</v>
      </c>
      <c r="K60" s="10" t="s">
        <v>26</v>
      </c>
      <c r="L60" s="2" t="n">
        <v>291000</v>
      </c>
      <c r="M60" s="2" t="n">
        <v>290000</v>
      </c>
      <c r="N60" s="3" t="s">
        <v>53</v>
      </c>
      <c r="O60" s="10" t="s">
        <v>54</v>
      </c>
      <c r="P60" s="3" t="s">
        <v>260</v>
      </c>
      <c r="Q60" s="4" t="s">
        <v>82</v>
      </c>
      <c r="R60" s="4" t="s">
        <v>261</v>
      </c>
    </row>
    <row r="61" customFormat="false" ht="21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262</v>
      </c>
      <c r="H61" s="2" t="n">
        <v>49853.16</v>
      </c>
      <c r="I61" s="10" t="s">
        <v>24</v>
      </c>
      <c r="J61" s="10" t="s">
        <v>33</v>
      </c>
      <c r="K61" s="10" t="s">
        <v>26</v>
      </c>
      <c r="L61" s="2" t="n">
        <v>49853.16</v>
      </c>
      <c r="M61" s="2" t="n">
        <v>49853.16</v>
      </c>
      <c r="N61" s="3" t="s">
        <v>263</v>
      </c>
      <c r="O61" s="10" t="s">
        <v>264</v>
      </c>
      <c r="P61" s="3" t="s">
        <v>265</v>
      </c>
      <c r="Q61" s="4" t="s">
        <v>46</v>
      </c>
      <c r="R61" s="4" t="s">
        <v>266</v>
      </c>
    </row>
    <row r="62" customFormat="false" ht="21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267</v>
      </c>
      <c r="H62" s="2" t="n">
        <v>16800</v>
      </c>
      <c r="I62" s="10" t="s">
        <v>24</v>
      </c>
      <c r="J62" s="10" t="s">
        <v>33</v>
      </c>
      <c r="K62" s="10" t="s">
        <v>26</v>
      </c>
      <c r="L62" s="2" t="n">
        <v>16800</v>
      </c>
      <c r="M62" s="2" t="n">
        <v>16800</v>
      </c>
      <c r="N62" s="3" t="s">
        <v>253</v>
      </c>
      <c r="O62" s="10" t="s">
        <v>254</v>
      </c>
      <c r="P62" s="17" t="s">
        <v>36</v>
      </c>
      <c r="Q62" s="4" t="s">
        <v>46</v>
      </c>
      <c r="R62" s="4" t="s">
        <v>51</v>
      </c>
    </row>
    <row r="63" customFormat="false" ht="21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268</v>
      </c>
      <c r="H63" s="2" t="n">
        <v>3000</v>
      </c>
      <c r="I63" s="10" t="s">
        <v>24</v>
      </c>
      <c r="J63" s="10" t="s">
        <v>33</v>
      </c>
      <c r="K63" s="10" t="s">
        <v>26</v>
      </c>
      <c r="L63" s="2" t="n">
        <v>3000</v>
      </c>
      <c r="M63" s="2" t="n">
        <v>3000</v>
      </c>
      <c r="N63" s="3" t="s">
        <v>253</v>
      </c>
      <c r="O63" s="10" t="s">
        <v>254</v>
      </c>
      <c r="P63" s="17" t="s">
        <v>36</v>
      </c>
      <c r="Q63" s="4" t="s">
        <v>46</v>
      </c>
      <c r="R63" s="4" t="s">
        <v>51</v>
      </c>
    </row>
    <row r="64" customFormat="false" ht="21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269</v>
      </c>
      <c r="H64" s="2" t="n">
        <v>89950</v>
      </c>
      <c r="I64" s="10" t="s">
        <v>24</v>
      </c>
      <c r="J64" s="10" t="s">
        <v>33</v>
      </c>
      <c r="K64" s="10" t="s">
        <v>26</v>
      </c>
      <c r="L64" s="2" t="n">
        <v>89950</v>
      </c>
      <c r="M64" s="2" t="n">
        <v>89950</v>
      </c>
      <c r="N64" s="3" t="s">
        <v>270</v>
      </c>
      <c r="O64" s="10" t="s">
        <v>271</v>
      </c>
      <c r="P64" s="3" t="s">
        <v>272</v>
      </c>
      <c r="Q64" s="4" t="s">
        <v>273</v>
      </c>
      <c r="R64" s="4" t="s">
        <v>274</v>
      </c>
    </row>
    <row r="65" customFormat="false" ht="21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275</v>
      </c>
      <c r="H65" s="2" t="n">
        <v>48765.25</v>
      </c>
      <c r="I65" s="10" t="s">
        <v>24</v>
      </c>
      <c r="J65" s="10" t="s">
        <v>33</v>
      </c>
      <c r="K65" s="10" t="s">
        <v>26</v>
      </c>
      <c r="L65" s="2" t="n">
        <v>48765.25</v>
      </c>
      <c r="M65" s="2" t="n">
        <v>48765.25</v>
      </c>
      <c r="N65" s="3" t="s">
        <v>276</v>
      </c>
      <c r="O65" s="10" t="s">
        <v>277</v>
      </c>
      <c r="P65" s="3" t="s">
        <v>278</v>
      </c>
      <c r="Q65" s="4" t="s">
        <v>279</v>
      </c>
      <c r="R65" s="4" t="s">
        <v>280</v>
      </c>
    </row>
    <row r="66" customFormat="false" ht="21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281</v>
      </c>
      <c r="H66" s="2" t="n">
        <v>293000</v>
      </c>
      <c r="I66" s="10" t="s">
        <v>24</v>
      </c>
      <c r="J66" s="10" t="s">
        <v>33</v>
      </c>
      <c r="K66" s="10" t="s">
        <v>26</v>
      </c>
      <c r="L66" s="2" t="n">
        <v>289000</v>
      </c>
      <c r="M66" s="2" t="n">
        <v>288000</v>
      </c>
      <c r="N66" s="3" t="s">
        <v>53</v>
      </c>
      <c r="O66" s="10" t="s">
        <v>54</v>
      </c>
      <c r="P66" s="3" t="s">
        <v>282</v>
      </c>
      <c r="Q66" s="4" t="s">
        <v>274</v>
      </c>
      <c r="R66" s="4" t="s">
        <v>197</v>
      </c>
    </row>
    <row r="67" customFormat="false" ht="21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283</v>
      </c>
      <c r="H67" s="2" t="n">
        <v>4500</v>
      </c>
      <c r="I67" s="10" t="s">
        <v>24</v>
      </c>
      <c r="J67" s="10" t="s">
        <v>33</v>
      </c>
      <c r="K67" s="10" t="s">
        <v>26</v>
      </c>
      <c r="L67" s="2" t="n">
        <v>4500</v>
      </c>
      <c r="M67" s="2" t="n">
        <v>4500</v>
      </c>
      <c r="N67" s="3" t="s">
        <v>284</v>
      </c>
      <c r="O67" s="10" t="s">
        <v>285</v>
      </c>
      <c r="P67" s="17" t="s">
        <v>36</v>
      </c>
      <c r="Q67" s="4" t="s">
        <v>286</v>
      </c>
      <c r="R67" s="4" t="s">
        <v>287</v>
      </c>
    </row>
    <row r="68" customFormat="false" ht="21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288</v>
      </c>
      <c r="H68" s="2" t="n">
        <v>5020</v>
      </c>
      <c r="I68" s="10" t="s">
        <v>24</v>
      </c>
      <c r="J68" s="10" t="s">
        <v>33</v>
      </c>
      <c r="K68" s="10" t="s">
        <v>26</v>
      </c>
      <c r="L68" s="2" t="n">
        <v>5020</v>
      </c>
      <c r="M68" s="2" t="n">
        <v>5020</v>
      </c>
      <c r="N68" s="3" t="s">
        <v>289</v>
      </c>
      <c r="O68" s="10" t="s">
        <v>290</v>
      </c>
      <c r="P68" s="3" t="s">
        <v>291</v>
      </c>
      <c r="Q68" s="4" t="s">
        <v>76</v>
      </c>
      <c r="R68" s="4" t="s">
        <v>292</v>
      </c>
    </row>
    <row r="69" customFormat="false" ht="21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293</v>
      </c>
      <c r="H69" s="2" t="n">
        <v>559961.88</v>
      </c>
      <c r="I69" s="10" t="s">
        <v>24</v>
      </c>
      <c r="J69" s="10" t="s">
        <v>33</v>
      </c>
      <c r="K69" s="10" t="s">
        <v>26</v>
      </c>
      <c r="L69" s="2" t="n">
        <v>559961.88</v>
      </c>
      <c r="M69" s="2" t="n">
        <v>559961.88</v>
      </c>
      <c r="N69" s="3" t="s">
        <v>263</v>
      </c>
      <c r="O69" s="10" t="s">
        <v>264</v>
      </c>
      <c r="P69" s="3" t="s">
        <v>294</v>
      </c>
      <c r="Q69" s="4" t="s">
        <v>295</v>
      </c>
      <c r="R69" s="4" t="s">
        <v>296</v>
      </c>
    </row>
    <row r="70" customFormat="false" ht="21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297</v>
      </c>
      <c r="H70" s="2" t="n">
        <v>295000</v>
      </c>
      <c r="I70" s="10" t="s">
        <v>24</v>
      </c>
      <c r="J70" s="10" t="s">
        <v>33</v>
      </c>
      <c r="K70" s="10" t="s">
        <v>26</v>
      </c>
      <c r="L70" s="2" t="n">
        <v>292000</v>
      </c>
      <c r="M70" s="2" t="n">
        <v>291000</v>
      </c>
      <c r="N70" s="3" t="s">
        <v>53</v>
      </c>
      <c r="O70" s="10" t="s">
        <v>54</v>
      </c>
      <c r="P70" s="3" t="s">
        <v>298</v>
      </c>
      <c r="Q70" s="4" t="s">
        <v>299</v>
      </c>
      <c r="R70" s="4" t="s">
        <v>211</v>
      </c>
    </row>
    <row r="71" customFormat="false" ht="21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300</v>
      </c>
      <c r="H71" s="2" t="n">
        <v>370000</v>
      </c>
      <c r="I71" s="10" t="s">
        <v>24</v>
      </c>
      <c r="J71" s="10" t="s">
        <v>33</v>
      </c>
      <c r="K71" s="10" t="s">
        <v>26</v>
      </c>
      <c r="L71" s="2" t="n">
        <v>363000</v>
      </c>
      <c r="M71" s="2" t="n">
        <v>362000</v>
      </c>
      <c r="N71" s="3" t="s">
        <v>53</v>
      </c>
      <c r="O71" s="10" t="s">
        <v>54</v>
      </c>
      <c r="P71" s="3" t="s">
        <v>301</v>
      </c>
      <c r="Q71" s="4" t="s">
        <v>155</v>
      </c>
      <c r="R71" s="4" t="s">
        <v>302</v>
      </c>
    </row>
    <row r="72" customFormat="false" ht="21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303</v>
      </c>
      <c r="H72" s="2" t="n">
        <v>14500</v>
      </c>
      <c r="I72" s="10" t="s">
        <v>24</v>
      </c>
      <c r="J72" s="10" t="s">
        <v>33</v>
      </c>
      <c r="K72" s="10" t="s">
        <v>26</v>
      </c>
      <c r="L72" s="2" t="n">
        <v>14500</v>
      </c>
      <c r="M72" s="2" t="n">
        <v>14500</v>
      </c>
      <c r="N72" s="3" t="s">
        <v>253</v>
      </c>
      <c r="O72" s="10" t="s">
        <v>254</v>
      </c>
      <c r="P72" s="17" t="s">
        <v>36</v>
      </c>
      <c r="Q72" s="4" t="s">
        <v>51</v>
      </c>
      <c r="R72" s="4" t="s">
        <v>88</v>
      </c>
    </row>
    <row r="73" customFormat="false" ht="21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304</v>
      </c>
      <c r="H73" s="2" t="n">
        <v>2200</v>
      </c>
      <c r="I73" s="10" t="s">
        <v>24</v>
      </c>
      <c r="J73" s="10" t="s">
        <v>33</v>
      </c>
      <c r="K73" s="10" t="s">
        <v>26</v>
      </c>
      <c r="L73" s="2" t="n">
        <v>2200</v>
      </c>
      <c r="M73" s="2" t="n">
        <v>2200</v>
      </c>
      <c r="N73" s="3" t="s">
        <v>253</v>
      </c>
      <c r="O73" s="10" t="s">
        <v>254</v>
      </c>
      <c r="P73" s="17" t="s">
        <v>36</v>
      </c>
      <c r="Q73" s="4" t="s">
        <v>51</v>
      </c>
      <c r="R73" s="4" t="s">
        <v>88</v>
      </c>
    </row>
    <row r="74" customFormat="false" ht="21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305</v>
      </c>
      <c r="H74" s="2" t="n">
        <v>44000</v>
      </c>
      <c r="I74" s="10" t="s">
        <v>24</v>
      </c>
      <c r="J74" s="10" t="s">
        <v>33</v>
      </c>
      <c r="K74" s="10" t="s">
        <v>26</v>
      </c>
      <c r="L74" s="2" t="n">
        <v>44000</v>
      </c>
      <c r="M74" s="2" t="n">
        <v>44000</v>
      </c>
      <c r="N74" s="3" t="s">
        <v>306</v>
      </c>
      <c r="O74" s="10" t="s">
        <v>307</v>
      </c>
      <c r="P74" s="3" t="s">
        <v>308</v>
      </c>
      <c r="Q74" s="18" t="s">
        <v>119</v>
      </c>
      <c r="R74" s="18" t="s">
        <v>309</v>
      </c>
    </row>
    <row r="75" customFormat="false" ht="21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310</v>
      </c>
      <c r="H75" s="2" t="n">
        <v>220000</v>
      </c>
      <c r="I75" s="10" t="s">
        <v>24</v>
      </c>
      <c r="J75" s="10" t="s">
        <v>311</v>
      </c>
      <c r="K75" s="10" t="s">
        <v>26</v>
      </c>
      <c r="L75" s="2" t="n">
        <v>202000</v>
      </c>
      <c r="M75" s="2" t="n">
        <v>201000</v>
      </c>
      <c r="N75" s="3" t="s">
        <v>53</v>
      </c>
      <c r="O75" s="10" t="s">
        <v>54</v>
      </c>
      <c r="P75" s="3" t="s">
        <v>312</v>
      </c>
      <c r="Q75" s="4" t="s">
        <v>313</v>
      </c>
      <c r="R75" s="4" t="s">
        <v>314</v>
      </c>
    </row>
    <row r="76" customFormat="false" ht="21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315</v>
      </c>
      <c r="H76" s="2" t="n">
        <v>24850</v>
      </c>
      <c r="I76" s="10" t="s">
        <v>24</v>
      </c>
      <c r="J76" s="10" t="s">
        <v>33</v>
      </c>
      <c r="K76" s="10" t="s">
        <v>26</v>
      </c>
      <c r="L76" s="2" t="n">
        <v>24850</v>
      </c>
      <c r="M76" s="2" t="n">
        <v>24850</v>
      </c>
      <c r="N76" s="3" t="s">
        <v>316</v>
      </c>
      <c r="O76" s="10" t="s">
        <v>317</v>
      </c>
      <c r="P76" s="3" t="s">
        <v>318</v>
      </c>
      <c r="Q76" s="4" t="s">
        <v>109</v>
      </c>
      <c r="R76" s="4" t="s">
        <v>319</v>
      </c>
    </row>
    <row r="77" customFormat="false" ht="21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320</v>
      </c>
      <c r="H77" s="2" t="n">
        <v>5500</v>
      </c>
      <c r="I77" s="10" t="s">
        <v>24</v>
      </c>
      <c r="J77" s="10" t="s">
        <v>33</v>
      </c>
      <c r="K77" s="10" t="s">
        <v>26</v>
      </c>
      <c r="L77" s="2" t="n">
        <v>5500</v>
      </c>
      <c r="M77" s="2" t="n">
        <v>5500</v>
      </c>
      <c r="N77" s="3" t="s">
        <v>321</v>
      </c>
      <c r="O77" s="10" t="s">
        <v>322</v>
      </c>
      <c r="P77" s="3" t="s">
        <v>323</v>
      </c>
      <c r="Q77" s="4" t="s">
        <v>109</v>
      </c>
      <c r="R77" s="4" t="s">
        <v>319</v>
      </c>
    </row>
    <row r="78" customFormat="false" ht="21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324</v>
      </c>
      <c r="H78" s="2" t="n">
        <v>1400</v>
      </c>
      <c r="I78" s="10" t="s">
        <v>24</v>
      </c>
      <c r="J78" s="10" t="s">
        <v>33</v>
      </c>
      <c r="K78" s="10" t="s">
        <v>26</v>
      </c>
      <c r="L78" s="2" t="n">
        <v>1400</v>
      </c>
      <c r="M78" s="2" t="n">
        <v>1400</v>
      </c>
      <c r="N78" s="3" t="s">
        <v>253</v>
      </c>
      <c r="O78" s="10" t="s">
        <v>254</v>
      </c>
      <c r="P78" s="17" t="s">
        <v>36</v>
      </c>
      <c r="Q78" s="4" t="s">
        <v>325</v>
      </c>
      <c r="R78" s="4" t="s">
        <v>88</v>
      </c>
    </row>
    <row r="79" customFormat="false" ht="21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326</v>
      </c>
      <c r="H79" s="2" t="n">
        <v>18000</v>
      </c>
      <c r="I79" s="10" t="s">
        <v>24</v>
      </c>
      <c r="J79" s="10" t="s">
        <v>33</v>
      </c>
      <c r="K79" s="10" t="s">
        <v>26</v>
      </c>
      <c r="L79" s="2" t="n">
        <v>18000</v>
      </c>
      <c r="M79" s="2" t="n">
        <v>18000</v>
      </c>
      <c r="N79" s="3" t="s">
        <v>253</v>
      </c>
      <c r="O79" s="10" t="s">
        <v>254</v>
      </c>
      <c r="P79" s="17" t="s">
        <v>36</v>
      </c>
      <c r="Q79" s="4" t="s">
        <v>88</v>
      </c>
      <c r="R79" s="4" t="s">
        <v>327</v>
      </c>
    </row>
    <row r="80" customFormat="false" ht="21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328</v>
      </c>
      <c r="H80" s="2" t="n">
        <v>3000</v>
      </c>
      <c r="I80" s="10" t="s">
        <v>24</v>
      </c>
      <c r="J80" s="10" t="s">
        <v>33</v>
      </c>
      <c r="K80" s="10" t="s">
        <v>26</v>
      </c>
      <c r="L80" s="2" t="n">
        <v>3000</v>
      </c>
      <c r="M80" s="2" t="n">
        <v>3000</v>
      </c>
      <c r="N80" s="3" t="s">
        <v>253</v>
      </c>
      <c r="O80" s="10" t="s">
        <v>254</v>
      </c>
      <c r="P80" s="17" t="s">
        <v>36</v>
      </c>
      <c r="Q80" s="4" t="s">
        <v>88</v>
      </c>
      <c r="R80" s="4" t="s">
        <v>327</v>
      </c>
    </row>
    <row r="81" customFormat="false" ht="21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329</v>
      </c>
      <c r="H81" s="2" t="n">
        <v>332000</v>
      </c>
      <c r="I81" s="10" t="s">
        <v>24</v>
      </c>
      <c r="J81" s="10" t="s">
        <v>311</v>
      </c>
      <c r="K81" s="10" t="s">
        <v>26</v>
      </c>
      <c r="L81" s="2" t="n">
        <v>332000</v>
      </c>
      <c r="M81" s="2" t="n">
        <v>332000</v>
      </c>
      <c r="N81" s="3" t="s">
        <v>53</v>
      </c>
      <c r="O81" s="10" t="s">
        <v>54</v>
      </c>
      <c r="P81" s="3" t="s">
        <v>330</v>
      </c>
      <c r="Q81" s="4" t="s">
        <v>327</v>
      </c>
      <c r="R81" s="4" t="s">
        <v>331</v>
      </c>
    </row>
    <row r="82" customFormat="false" ht="21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332</v>
      </c>
      <c r="H82" s="2" t="n">
        <v>650000</v>
      </c>
      <c r="I82" s="10" t="s">
        <v>24</v>
      </c>
      <c r="J82" s="10" t="s">
        <v>25</v>
      </c>
      <c r="K82" s="10" t="s">
        <v>26</v>
      </c>
      <c r="L82" s="2" t="n">
        <v>650000</v>
      </c>
      <c r="M82" s="2" t="n">
        <v>650000</v>
      </c>
      <c r="N82" s="3" t="s">
        <v>333</v>
      </c>
      <c r="O82" s="10" t="s">
        <v>334</v>
      </c>
      <c r="P82" s="3" t="s">
        <v>335</v>
      </c>
      <c r="Q82" s="4" t="s">
        <v>172</v>
      </c>
      <c r="R82" s="4" t="s">
        <v>336</v>
      </c>
    </row>
    <row r="83" customFormat="false" ht="21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337</v>
      </c>
      <c r="H83" s="2" t="n">
        <v>24000</v>
      </c>
      <c r="I83" s="10" t="s">
        <v>24</v>
      </c>
      <c r="J83" s="10" t="s">
        <v>33</v>
      </c>
      <c r="K83" s="10" t="s">
        <v>26</v>
      </c>
      <c r="L83" s="2" t="n">
        <v>24000</v>
      </c>
      <c r="M83" s="2" t="n">
        <v>24000</v>
      </c>
      <c r="N83" s="3" t="s">
        <v>284</v>
      </c>
      <c r="O83" s="10" t="s">
        <v>285</v>
      </c>
      <c r="P83" s="3" t="s">
        <v>338</v>
      </c>
      <c r="Q83" s="4" t="s">
        <v>151</v>
      </c>
      <c r="R83" s="4" t="s">
        <v>116</v>
      </c>
    </row>
    <row r="84" customFormat="false" ht="21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339</v>
      </c>
      <c r="H84" s="2" t="n">
        <v>7560</v>
      </c>
      <c r="I84" s="10" t="s">
        <v>24</v>
      </c>
      <c r="J84" s="10" t="s">
        <v>33</v>
      </c>
      <c r="K84" s="10" t="s">
        <v>26</v>
      </c>
      <c r="L84" s="2" t="n">
        <v>7560</v>
      </c>
      <c r="M84" s="2" t="n">
        <v>7560</v>
      </c>
      <c r="N84" s="3" t="s">
        <v>270</v>
      </c>
      <c r="O84" s="10" t="s">
        <v>271</v>
      </c>
      <c r="P84" s="3" t="s">
        <v>340</v>
      </c>
      <c r="Q84" s="4" t="s">
        <v>341</v>
      </c>
      <c r="R84" s="4" t="s">
        <v>342</v>
      </c>
    </row>
    <row r="85" customFormat="false" ht="21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343</v>
      </c>
      <c r="H85" s="2" t="n">
        <v>47200</v>
      </c>
      <c r="I85" s="10" t="s">
        <v>24</v>
      </c>
      <c r="J85" s="10" t="s">
        <v>33</v>
      </c>
      <c r="K85" s="10" t="s">
        <v>26</v>
      </c>
      <c r="L85" s="2" t="n">
        <v>47200</v>
      </c>
      <c r="M85" s="2" t="n">
        <v>47200</v>
      </c>
      <c r="N85" s="3" t="s">
        <v>344</v>
      </c>
      <c r="O85" s="10" t="s">
        <v>345</v>
      </c>
      <c r="P85" s="3" t="s">
        <v>346</v>
      </c>
      <c r="Q85" s="4" t="s">
        <v>313</v>
      </c>
      <c r="R85" s="4" t="s">
        <v>197</v>
      </c>
    </row>
    <row r="86" customFormat="false" ht="21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347</v>
      </c>
      <c r="H86" s="2" t="n">
        <v>28503</v>
      </c>
      <c r="I86" s="10" t="s">
        <v>24</v>
      </c>
      <c r="J86" s="10" t="s">
        <v>33</v>
      </c>
      <c r="K86" s="10" t="s">
        <v>26</v>
      </c>
      <c r="L86" s="2" t="n">
        <v>28503</v>
      </c>
      <c r="M86" s="2" t="n">
        <v>28503</v>
      </c>
      <c r="N86" s="3" t="s">
        <v>270</v>
      </c>
      <c r="O86" s="10" t="s">
        <v>271</v>
      </c>
      <c r="P86" s="3" t="s">
        <v>348</v>
      </c>
      <c r="Q86" s="4" t="s">
        <v>161</v>
      </c>
      <c r="R86" s="4" t="s">
        <v>349</v>
      </c>
    </row>
    <row r="87" customFormat="false" ht="21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350</v>
      </c>
      <c r="H87" s="2" t="n">
        <v>16000</v>
      </c>
      <c r="I87" s="10" t="s">
        <v>24</v>
      </c>
      <c r="J87" s="10" t="s">
        <v>33</v>
      </c>
      <c r="K87" s="10" t="s">
        <v>26</v>
      </c>
      <c r="L87" s="2" t="n">
        <v>16000</v>
      </c>
      <c r="M87" s="2" t="n">
        <v>16000</v>
      </c>
      <c r="N87" s="3" t="s">
        <v>253</v>
      </c>
      <c r="O87" s="10" t="s">
        <v>254</v>
      </c>
      <c r="P87" s="17" t="s">
        <v>36</v>
      </c>
      <c r="Q87" s="4" t="s">
        <v>161</v>
      </c>
      <c r="R87" s="4" t="s">
        <v>188</v>
      </c>
    </row>
    <row r="88" customFormat="false" ht="21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351</v>
      </c>
      <c r="H88" s="2" t="n">
        <v>3000</v>
      </c>
      <c r="I88" s="10" t="s">
        <v>24</v>
      </c>
      <c r="J88" s="10" t="s">
        <v>33</v>
      </c>
      <c r="K88" s="10" t="s">
        <v>26</v>
      </c>
      <c r="L88" s="2" t="n">
        <v>3000</v>
      </c>
      <c r="M88" s="2" t="n">
        <v>3000</v>
      </c>
      <c r="N88" s="3" t="s">
        <v>253</v>
      </c>
      <c r="O88" s="10" t="s">
        <v>254</v>
      </c>
      <c r="P88" s="17" t="s">
        <v>36</v>
      </c>
      <c r="Q88" s="4" t="s">
        <v>161</v>
      </c>
      <c r="R88" s="4" t="s">
        <v>188</v>
      </c>
    </row>
    <row r="89" customFormat="false" ht="21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352</v>
      </c>
      <c r="H89" s="2" t="n">
        <v>141600</v>
      </c>
      <c r="I89" s="10" t="s">
        <v>24</v>
      </c>
      <c r="J89" s="10" t="s">
        <v>33</v>
      </c>
      <c r="K89" s="10" t="s">
        <v>26</v>
      </c>
      <c r="L89" s="2" t="n">
        <v>141600</v>
      </c>
      <c r="M89" s="2" t="n">
        <v>141600</v>
      </c>
      <c r="N89" s="3" t="s">
        <v>344</v>
      </c>
      <c r="O89" s="10" t="s">
        <v>345</v>
      </c>
      <c r="P89" s="3" t="s">
        <v>353</v>
      </c>
      <c r="Q89" s="4" t="s">
        <v>354</v>
      </c>
      <c r="R89" s="4" t="s">
        <v>355</v>
      </c>
    </row>
    <row r="90" customFormat="false" ht="21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356</v>
      </c>
      <c r="H90" s="2" t="n">
        <v>6796</v>
      </c>
      <c r="I90" s="10" t="s">
        <v>24</v>
      </c>
      <c r="J90" s="10" t="s">
        <v>33</v>
      </c>
      <c r="K90" s="10" t="s">
        <v>26</v>
      </c>
      <c r="L90" s="2" t="n">
        <v>6796</v>
      </c>
      <c r="M90" s="2" t="n">
        <v>6796</v>
      </c>
      <c r="N90" s="3" t="s">
        <v>253</v>
      </c>
      <c r="O90" s="10" t="s">
        <v>254</v>
      </c>
      <c r="P90" s="17" t="s">
        <v>36</v>
      </c>
      <c r="Q90" s="4" t="s">
        <v>342</v>
      </c>
      <c r="R90" s="4" t="s">
        <v>357</v>
      </c>
    </row>
    <row r="91" customFormat="false" ht="21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358</v>
      </c>
      <c r="H91" s="2" t="n">
        <v>41500</v>
      </c>
      <c r="I91" s="10" t="s">
        <v>24</v>
      </c>
      <c r="J91" s="10" t="s">
        <v>33</v>
      </c>
      <c r="K91" s="10" t="s">
        <v>26</v>
      </c>
      <c r="L91" s="2" t="n">
        <v>41500</v>
      </c>
      <c r="M91" s="2" t="n">
        <v>41500</v>
      </c>
      <c r="N91" s="3" t="s">
        <v>359</v>
      </c>
      <c r="O91" s="10" t="s">
        <v>360</v>
      </c>
      <c r="P91" s="3" t="s">
        <v>361</v>
      </c>
      <c r="Q91" s="4" t="s">
        <v>172</v>
      </c>
      <c r="R91" s="4" t="s">
        <v>225</v>
      </c>
    </row>
    <row r="92" customFormat="false" ht="21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362</v>
      </c>
      <c r="H92" s="2" t="n">
        <v>127000</v>
      </c>
      <c r="I92" s="10" t="s">
        <v>24</v>
      </c>
      <c r="J92" s="10" t="s">
        <v>311</v>
      </c>
      <c r="K92" s="10" t="s">
        <v>26</v>
      </c>
      <c r="L92" s="2" t="n">
        <v>125000</v>
      </c>
      <c r="M92" s="2" t="n">
        <v>124000</v>
      </c>
      <c r="N92" s="3" t="s">
        <v>53</v>
      </c>
      <c r="O92" s="10" t="s">
        <v>54</v>
      </c>
      <c r="P92" s="3" t="s">
        <v>363</v>
      </c>
      <c r="Q92" s="4" t="s">
        <v>212</v>
      </c>
      <c r="R92" s="4" t="s">
        <v>364</v>
      </c>
    </row>
    <row r="93" customFormat="false" ht="21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365</v>
      </c>
      <c r="H93" s="2" t="n">
        <v>33500</v>
      </c>
      <c r="I93" s="10" t="s">
        <v>24</v>
      </c>
      <c r="J93" s="10" t="s">
        <v>33</v>
      </c>
      <c r="K93" s="10" t="s">
        <v>26</v>
      </c>
      <c r="L93" s="2" t="n">
        <v>33500</v>
      </c>
      <c r="M93" s="2" t="n">
        <v>33500</v>
      </c>
      <c r="N93" s="3" t="s">
        <v>344</v>
      </c>
      <c r="O93" s="10" t="s">
        <v>345</v>
      </c>
      <c r="P93" s="3" t="s">
        <v>366</v>
      </c>
      <c r="Q93" s="4" t="s">
        <v>188</v>
      </c>
      <c r="R93" s="4" t="s">
        <v>250</v>
      </c>
    </row>
    <row r="94" customFormat="false" ht="21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367</v>
      </c>
      <c r="H94" s="2" t="n">
        <v>17820</v>
      </c>
      <c r="I94" s="10" t="s">
        <v>24</v>
      </c>
      <c r="J94" s="10" t="s">
        <v>33</v>
      </c>
      <c r="K94" s="10" t="s">
        <v>26</v>
      </c>
      <c r="L94" s="2" t="n">
        <v>17820</v>
      </c>
      <c r="M94" s="2" t="n">
        <v>17820</v>
      </c>
      <c r="N94" s="3" t="s">
        <v>270</v>
      </c>
      <c r="O94" s="10" t="s">
        <v>271</v>
      </c>
      <c r="P94" s="3" t="s">
        <v>368</v>
      </c>
      <c r="Q94" s="4" t="s">
        <v>197</v>
      </c>
      <c r="R94" s="4" t="s">
        <v>369</v>
      </c>
    </row>
    <row r="95" customFormat="false" ht="21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370</v>
      </c>
      <c r="H95" s="2" t="n">
        <v>16500</v>
      </c>
      <c r="I95" s="10" t="s">
        <v>24</v>
      </c>
      <c r="J95" s="10" t="s">
        <v>33</v>
      </c>
      <c r="K95" s="10" t="s">
        <v>26</v>
      </c>
      <c r="L95" s="2" t="n">
        <v>16500</v>
      </c>
      <c r="M95" s="2" t="n">
        <v>16500</v>
      </c>
      <c r="N95" s="3" t="s">
        <v>253</v>
      </c>
      <c r="O95" s="10" t="s">
        <v>254</v>
      </c>
      <c r="P95" s="17" t="s">
        <v>36</v>
      </c>
      <c r="Q95" s="4" t="s">
        <v>197</v>
      </c>
      <c r="R95" s="4" t="s">
        <v>371</v>
      </c>
    </row>
    <row r="96" customFormat="false" ht="21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372</v>
      </c>
      <c r="H96" s="2" t="n">
        <v>2000</v>
      </c>
      <c r="I96" s="10" t="s">
        <v>24</v>
      </c>
      <c r="J96" s="10" t="s">
        <v>33</v>
      </c>
      <c r="K96" s="10" t="s">
        <v>26</v>
      </c>
      <c r="L96" s="2" t="n">
        <v>2000</v>
      </c>
      <c r="M96" s="2" t="n">
        <v>2000</v>
      </c>
      <c r="N96" s="3" t="s">
        <v>253</v>
      </c>
      <c r="O96" s="10" t="s">
        <v>254</v>
      </c>
      <c r="P96" s="17" t="s">
        <v>36</v>
      </c>
      <c r="Q96" s="4" t="s">
        <v>197</v>
      </c>
      <c r="R96" s="4" t="s">
        <v>371</v>
      </c>
    </row>
    <row r="97" customFormat="false" ht="21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373</v>
      </c>
      <c r="H97" s="2" t="n">
        <v>3000</v>
      </c>
      <c r="I97" s="10" t="s">
        <v>24</v>
      </c>
      <c r="J97" s="10" t="s">
        <v>33</v>
      </c>
      <c r="K97" s="10" t="s">
        <v>26</v>
      </c>
      <c r="L97" s="2" t="n">
        <v>3000</v>
      </c>
      <c r="M97" s="2" t="n">
        <v>3000</v>
      </c>
      <c r="N97" s="3" t="s">
        <v>253</v>
      </c>
      <c r="O97" s="10" t="s">
        <v>254</v>
      </c>
      <c r="P97" s="17" t="s">
        <v>36</v>
      </c>
      <c r="Q97" s="4" t="s">
        <v>201</v>
      </c>
      <c r="R97" s="4" t="s">
        <v>202</v>
      </c>
    </row>
    <row r="98" customFormat="false" ht="21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374</v>
      </c>
      <c r="H98" s="2" t="n">
        <v>870</v>
      </c>
      <c r="I98" s="10" t="s">
        <v>24</v>
      </c>
      <c r="J98" s="10" t="s">
        <v>33</v>
      </c>
      <c r="K98" s="10" t="s">
        <v>26</v>
      </c>
      <c r="L98" s="2" t="n">
        <v>870</v>
      </c>
      <c r="M98" s="2" t="n">
        <v>870</v>
      </c>
      <c r="N98" s="3" t="s">
        <v>375</v>
      </c>
      <c r="O98" s="10" t="s">
        <v>376</v>
      </c>
      <c r="P98" s="17" t="s">
        <v>36</v>
      </c>
      <c r="Q98" s="4" t="s">
        <v>222</v>
      </c>
      <c r="R98" s="4" t="s">
        <v>211</v>
      </c>
    </row>
    <row r="99" customFormat="false" ht="21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377</v>
      </c>
      <c r="H99" s="2" t="n">
        <v>257000</v>
      </c>
      <c r="I99" s="10" t="s">
        <v>24</v>
      </c>
      <c r="J99" s="10" t="s">
        <v>25</v>
      </c>
      <c r="K99" s="10" t="s">
        <v>26</v>
      </c>
      <c r="L99" s="2" t="n">
        <v>238500</v>
      </c>
      <c r="M99" s="2" t="n">
        <v>238500</v>
      </c>
      <c r="N99" s="3" t="s">
        <v>378</v>
      </c>
      <c r="O99" s="10" t="s">
        <v>379</v>
      </c>
      <c r="P99" s="3" t="s">
        <v>380</v>
      </c>
      <c r="Q99" s="4" t="s">
        <v>381</v>
      </c>
      <c r="R99" s="4" t="s">
        <v>382</v>
      </c>
    </row>
    <row r="100" customFormat="false" ht="21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383</v>
      </c>
      <c r="H100" s="2" t="n">
        <v>307000</v>
      </c>
      <c r="I100" s="10" t="s">
        <v>24</v>
      </c>
      <c r="J100" s="10" t="s">
        <v>25</v>
      </c>
      <c r="K100" s="10" t="s">
        <v>26</v>
      </c>
      <c r="L100" s="2" t="n">
        <v>283000</v>
      </c>
      <c r="M100" s="2" t="n">
        <v>282500</v>
      </c>
      <c r="N100" s="3" t="s">
        <v>378</v>
      </c>
      <c r="O100" s="10" t="s">
        <v>379</v>
      </c>
      <c r="P100" s="3" t="s">
        <v>384</v>
      </c>
      <c r="Q100" s="4" t="s">
        <v>381</v>
      </c>
      <c r="R100" s="4" t="s">
        <v>382</v>
      </c>
    </row>
    <row r="101" customFormat="false" ht="21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385</v>
      </c>
      <c r="H101" s="2" t="n">
        <v>316500</v>
      </c>
      <c r="I101" s="10" t="s">
        <v>24</v>
      </c>
      <c r="J101" s="10" t="s">
        <v>25</v>
      </c>
      <c r="K101" s="10" t="s">
        <v>26</v>
      </c>
      <c r="L101" s="2" t="n">
        <v>291500</v>
      </c>
      <c r="M101" s="2" t="n">
        <v>291500</v>
      </c>
      <c r="N101" s="3" t="s">
        <v>378</v>
      </c>
      <c r="O101" s="10" t="s">
        <v>379</v>
      </c>
      <c r="P101" s="3" t="s">
        <v>386</v>
      </c>
      <c r="Q101" s="4" t="s">
        <v>381</v>
      </c>
      <c r="R101" s="4" t="s">
        <v>382</v>
      </c>
    </row>
    <row r="102" customFormat="false" ht="21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387</v>
      </c>
      <c r="H102" s="2" t="n">
        <v>2500</v>
      </c>
      <c r="I102" s="10" t="s">
        <v>24</v>
      </c>
      <c r="J102" s="10" t="s">
        <v>33</v>
      </c>
      <c r="K102" s="10" t="s">
        <v>26</v>
      </c>
      <c r="L102" s="2" t="n">
        <v>2500</v>
      </c>
      <c r="M102" s="2" t="n">
        <v>2500</v>
      </c>
      <c r="N102" s="3" t="s">
        <v>388</v>
      </c>
      <c r="O102" s="10" t="s">
        <v>389</v>
      </c>
      <c r="P102" s="17" t="s">
        <v>36</v>
      </c>
      <c r="Q102" s="4" t="s">
        <v>222</v>
      </c>
      <c r="R102" s="4" t="s">
        <v>390</v>
      </c>
    </row>
    <row r="103" customFormat="false" ht="21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391</v>
      </c>
      <c r="H103" s="2" t="n">
        <v>2500</v>
      </c>
      <c r="I103" s="10" t="s">
        <v>24</v>
      </c>
      <c r="J103" s="10" t="s">
        <v>33</v>
      </c>
      <c r="K103" s="10" t="s">
        <v>26</v>
      </c>
      <c r="L103" s="2" t="n">
        <v>2500</v>
      </c>
      <c r="M103" s="2" t="n">
        <v>2500</v>
      </c>
      <c r="N103" s="3" t="s">
        <v>388</v>
      </c>
      <c r="O103" s="10" t="s">
        <v>389</v>
      </c>
      <c r="P103" s="17" t="s">
        <v>36</v>
      </c>
      <c r="Q103" s="4" t="s">
        <v>222</v>
      </c>
      <c r="R103" s="4" t="s">
        <v>390</v>
      </c>
    </row>
    <row r="104" customFormat="false" ht="21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392</v>
      </c>
      <c r="H104" s="2" t="n">
        <v>9750</v>
      </c>
      <c r="I104" s="10" t="s">
        <v>24</v>
      </c>
      <c r="J104" s="10" t="s">
        <v>33</v>
      </c>
      <c r="K104" s="10" t="s">
        <v>26</v>
      </c>
      <c r="L104" s="2" t="n">
        <v>9750</v>
      </c>
      <c r="M104" s="2" t="n">
        <v>9750</v>
      </c>
      <c r="N104" s="3" t="s">
        <v>43</v>
      </c>
      <c r="O104" s="10" t="s">
        <v>44</v>
      </c>
      <c r="P104" s="3" t="s">
        <v>393</v>
      </c>
      <c r="Q104" s="4" t="s">
        <v>222</v>
      </c>
      <c r="R104" s="4" t="s">
        <v>390</v>
      </c>
    </row>
    <row r="105" customFormat="false" ht="21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394</v>
      </c>
      <c r="H105" s="2" t="n">
        <v>42500</v>
      </c>
      <c r="I105" s="10" t="s">
        <v>24</v>
      </c>
      <c r="J105" s="10" t="s">
        <v>33</v>
      </c>
      <c r="K105" s="10" t="s">
        <v>26</v>
      </c>
      <c r="L105" s="2" t="n">
        <v>42500</v>
      </c>
      <c r="M105" s="2" t="n">
        <v>42500</v>
      </c>
      <c r="N105" s="3" t="s">
        <v>388</v>
      </c>
      <c r="O105" s="10" t="s">
        <v>389</v>
      </c>
      <c r="P105" s="3" t="s">
        <v>395</v>
      </c>
      <c r="Q105" s="4" t="s">
        <v>222</v>
      </c>
      <c r="R105" s="4" t="s">
        <v>390</v>
      </c>
    </row>
    <row r="106" customFormat="false" ht="21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396</v>
      </c>
      <c r="H106" s="2" t="n">
        <v>11400</v>
      </c>
      <c r="I106" s="10" t="s">
        <v>24</v>
      </c>
      <c r="J106" s="10" t="s">
        <v>33</v>
      </c>
      <c r="K106" s="10" t="s">
        <v>26</v>
      </c>
      <c r="L106" s="2" t="n">
        <v>11400</v>
      </c>
      <c r="M106" s="2" t="n">
        <v>11400</v>
      </c>
      <c r="N106" s="19" t="s">
        <v>397</v>
      </c>
      <c r="O106" s="10" t="s">
        <v>398</v>
      </c>
      <c r="P106" s="3" t="s">
        <v>399</v>
      </c>
      <c r="Q106" s="4" t="s">
        <v>222</v>
      </c>
      <c r="R106" s="4" t="s">
        <v>390</v>
      </c>
    </row>
    <row r="107" customFormat="false" ht="21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400</v>
      </c>
      <c r="H107" s="2" t="n">
        <v>7500</v>
      </c>
      <c r="I107" s="10" t="s">
        <v>24</v>
      </c>
      <c r="J107" s="10" t="s">
        <v>33</v>
      </c>
      <c r="K107" s="10" t="s">
        <v>26</v>
      </c>
      <c r="L107" s="2" t="n">
        <v>7500</v>
      </c>
      <c r="M107" s="2" t="n">
        <v>7500</v>
      </c>
      <c r="N107" s="19" t="s">
        <v>397</v>
      </c>
      <c r="O107" s="10" t="s">
        <v>398</v>
      </c>
      <c r="P107" s="3" t="s">
        <v>401</v>
      </c>
      <c r="Q107" s="4" t="s">
        <v>222</v>
      </c>
      <c r="R107" s="4" t="s">
        <v>390</v>
      </c>
    </row>
    <row r="108" customFormat="false" ht="21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402</v>
      </c>
      <c r="H108" s="2" t="n">
        <v>5700</v>
      </c>
      <c r="I108" s="10" t="s">
        <v>24</v>
      </c>
      <c r="J108" s="10" t="s">
        <v>33</v>
      </c>
      <c r="K108" s="10" t="s">
        <v>26</v>
      </c>
      <c r="L108" s="2" t="n">
        <v>5700</v>
      </c>
      <c r="M108" s="2" t="n">
        <v>5700</v>
      </c>
      <c r="N108" s="3" t="s">
        <v>43</v>
      </c>
      <c r="O108" s="10" t="s">
        <v>44</v>
      </c>
      <c r="P108" s="3" t="s">
        <v>403</v>
      </c>
      <c r="Q108" s="4" t="s">
        <v>222</v>
      </c>
      <c r="R108" s="4" t="s">
        <v>390</v>
      </c>
    </row>
    <row r="109" customFormat="false" ht="21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352</v>
      </c>
      <c r="H109" s="2" t="n">
        <v>94400</v>
      </c>
      <c r="I109" s="10" t="s">
        <v>24</v>
      </c>
      <c r="J109" s="10" t="s">
        <v>33</v>
      </c>
      <c r="K109" s="10" t="s">
        <v>26</v>
      </c>
      <c r="L109" s="2" t="n">
        <v>94400</v>
      </c>
      <c r="M109" s="2" t="n">
        <v>94400</v>
      </c>
      <c r="N109" s="3" t="s">
        <v>344</v>
      </c>
      <c r="O109" s="10" t="s">
        <v>345</v>
      </c>
      <c r="P109" s="3" t="s">
        <v>404</v>
      </c>
      <c r="Q109" s="4" t="s">
        <v>369</v>
      </c>
      <c r="R109" s="4" t="s">
        <v>405</v>
      </c>
    </row>
    <row r="110" customFormat="false" ht="21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406</v>
      </c>
      <c r="H110" s="2" t="n">
        <v>35000</v>
      </c>
      <c r="I110" s="10" t="s">
        <v>24</v>
      </c>
      <c r="J110" s="10" t="s">
        <v>33</v>
      </c>
      <c r="K110" s="10" t="s">
        <v>26</v>
      </c>
      <c r="L110" s="2" t="n">
        <v>35000</v>
      </c>
      <c r="M110" s="2" t="n">
        <v>35000</v>
      </c>
      <c r="N110" s="3" t="s">
        <v>407</v>
      </c>
      <c r="O110" s="10" t="s">
        <v>408</v>
      </c>
      <c r="P110" s="3" t="s">
        <v>409</v>
      </c>
      <c r="Q110" s="4" t="s">
        <v>216</v>
      </c>
      <c r="R110" s="4" t="s">
        <v>410</v>
      </c>
    </row>
    <row r="111" customFormat="false" ht="21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411</v>
      </c>
      <c r="H111" s="2" t="n">
        <v>30000</v>
      </c>
      <c r="I111" s="10" t="s">
        <v>24</v>
      </c>
      <c r="J111" s="10" t="s">
        <v>33</v>
      </c>
      <c r="K111" s="10" t="s">
        <v>26</v>
      </c>
      <c r="L111" s="2" t="n">
        <v>30000</v>
      </c>
      <c r="M111" s="2" t="n">
        <v>30000</v>
      </c>
      <c r="N111" s="3" t="s">
        <v>412</v>
      </c>
      <c r="O111" s="10" t="s">
        <v>413</v>
      </c>
      <c r="P111" s="3" t="s">
        <v>414</v>
      </c>
      <c r="Q111" s="4" t="s">
        <v>415</v>
      </c>
      <c r="R111" s="4" t="s">
        <v>416</v>
      </c>
    </row>
    <row r="112" customFormat="false" ht="21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417</v>
      </c>
      <c r="H112" s="2" t="n">
        <v>8691</v>
      </c>
      <c r="I112" s="10" t="s">
        <v>24</v>
      </c>
      <c r="J112" s="10" t="s">
        <v>33</v>
      </c>
      <c r="K112" s="10" t="s">
        <v>26</v>
      </c>
      <c r="L112" s="2" t="n">
        <v>8691</v>
      </c>
      <c r="M112" s="2" t="n">
        <v>8691</v>
      </c>
      <c r="N112" s="3" t="s">
        <v>270</v>
      </c>
      <c r="O112" s="10" t="s">
        <v>271</v>
      </c>
      <c r="P112" s="3" t="s">
        <v>418</v>
      </c>
      <c r="Q112" s="4" t="s">
        <v>415</v>
      </c>
      <c r="R112" s="4" t="s">
        <v>419</v>
      </c>
    </row>
    <row r="113" customFormat="false" ht="21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0" t="s">
        <v>420</v>
      </c>
      <c r="H113" s="2" t="n">
        <v>132000</v>
      </c>
      <c r="I113" s="10" t="s">
        <v>24</v>
      </c>
      <c r="J113" s="10" t="s">
        <v>33</v>
      </c>
      <c r="K113" s="10" t="s">
        <v>26</v>
      </c>
      <c r="L113" s="2" t="n">
        <v>132000</v>
      </c>
      <c r="M113" s="2" t="n">
        <v>132000</v>
      </c>
      <c r="N113" s="3" t="s">
        <v>421</v>
      </c>
      <c r="O113" s="10" t="s">
        <v>422</v>
      </c>
      <c r="P113" s="3" t="s">
        <v>423</v>
      </c>
      <c r="Q113" s="4" t="s">
        <v>225</v>
      </c>
      <c r="R113" s="4" t="s">
        <v>245</v>
      </c>
    </row>
    <row r="114" customFormat="false" ht="21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424</v>
      </c>
      <c r="H114" s="2" t="n">
        <v>350000</v>
      </c>
      <c r="I114" s="10" t="s">
        <v>24</v>
      </c>
      <c r="J114" s="10" t="s">
        <v>25</v>
      </c>
      <c r="K114" s="10" t="s">
        <v>26</v>
      </c>
      <c r="L114" s="2" t="n">
        <v>350000</v>
      </c>
      <c r="M114" s="2" t="n">
        <v>350000</v>
      </c>
      <c r="N114" s="3" t="s">
        <v>425</v>
      </c>
      <c r="O114" s="10" t="s">
        <v>426</v>
      </c>
      <c r="P114" s="3" t="s">
        <v>427</v>
      </c>
      <c r="Q114" s="4" t="s">
        <v>234</v>
      </c>
      <c r="R114" s="4" t="s">
        <v>428</v>
      </c>
    </row>
    <row r="115" customFormat="false" ht="21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429</v>
      </c>
      <c r="H115" s="2" t="n">
        <v>20537</v>
      </c>
      <c r="I115" s="10" t="s">
        <v>24</v>
      </c>
      <c r="J115" s="10" t="s">
        <v>33</v>
      </c>
      <c r="K115" s="10" t="s">
        <v>26</v>
      </c>
      <c r="L115" s="2" t="n">
        <v>20537</v>
      </c>
      <c r="M115" s="2" t="n">
        <v>20537</v>
      </c>
      <c r="N115" s="3" t="s">
        <v>270</v>
      </c>
      <c r="O115" s="10" t="s">
        <v>271</v>
      </c>
      <c r="P115" s="3" t="s">
        <v>430</v>
      </c>
      <c r="Q115" s="4" t="s">
        <v>415</v>
      </c>
      <c r="R115" s="4" t="s">
        <v>419</v>
      </c>
    </row>
    <row r="116" customFormat="false" ht="21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356</v>
      </c>
      <c r="H116" s="2" t="n">
        <v>4400</v>
      </c>
      <c r="I116" s="10" t="s">
        <v>24</v>
      </c>
      <c r="J116" s="10" t="s">
        <v>33</v>
      </c>
      <c r="K116" s="10" t="s">
        <v>26</v>
      </c>
      <c r="L116" s="2" t="n">
        <v>4400</v>
      </c>
      <c r="M116" s="2" t="n">
        <v>4400</v>
      </c>
      <c r="N116" s="3" t="s">
        <v>253</v>
      </c>
      <c r="O116" s="10" t="s">
        <v>254</v>
      </c>
      <c r="P116" s="17" t="s">
        <v>36</v>
      </c>
      <c r="Q116" s="4" t="s">
        <v>217</v>
      </c>
      <c r="R116" s="4" t="s">
        <v>234</v>
      </c>
    </row>
    <row r="117" customFormat="false" ht="21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431</v>
      </c>
      <c r="H117" s="2" t="n">
        <v>2880</v>
      </c>
      <c r="I117" s="10" t="s">
        <v>24</v>
      </c>
      <c r="J117" s="10" t="s">
        <v>33</v>
      </c>
      <c r="K117" s="10" t="s">
        <v>26</v>
      </c>
      <c r="L117" s="2" t="n">
        <v>2880</v>
      </c>
      <c r="M117" s="2" t="n">
        <v>2880</v>
      </c>
      <c r="N117" s="3" t="s">
        <v>270</v>
      </c>
      <c r="O117" s="10" t="s">
        <v>271</v>
      </c>
      <c r="P117" s="17" t="s">
        <v>36</v>
      </c>
      <c r="Q117" s="4" t="s">
        <v>217</v>
      </c>
      <c r="R117" s="4" t="s">
        <v>234</v>
      </c>
    </row>
    <row r="118" customFormat="false" ht="21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432</v>
      </c>
      <c r="H118" s="2" t="n">
        <v>4000</v>
      </c>
      <c r="I118" s="10" t="s">
        <v>24</v>
      </c>
      <c r="J118" s="10" t="s">
        <v>33</v>
      </c>
      <c r="K118" s="10" t="s">
        <v>26</v>
      </c>
      <c r="L118" s="2" t="n">
        <v>4000</v>
      </c>
      <c r="M118" s="2" t="n">
        <v>4000</v>
      </c>
      <c r="N118" s="3" t="s">
        <v>433</v>
      </c>
      <c r="O118" s="10" t="s">
        <v>434</v>
      </c>
      <c r="P118" s="17" t="s">
        <v>36</v>
      </c>
      <c r="Q118" s="4" t="s">
        <v>230</v>
      </c>
      <c r="R118" s="4" t="s">
        <v>236</v>
      </c>
    </row>
    <row r="119" customFormat="false" ht="21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0" t="s">
        <v>435</v>
      </c>
      <c r="H119" s="2" t="n">
        <v>18000</v>
      </c>
      <c r="I119" s="10" t="s">
        <v>24</v>
      </c>
      <c r="J119" s="10" t="s">
        <v>25</v>
      </c>
      <c r="K119" s="10" t="s">
        <v>26</v>
      </c>
      <c r="L119" s="2" t="n">
        <v>18000</v>
      </c>
      <c r="M119" s="2" t="n">
        <v>18000</v>
      </c>
      <c r="N119" s="3" t="s">
        <v>253</v>
      </c>
      <c r="O119" s="10" t="s">
        <v>254</v>
      </c>
      <c r="P119" s="17" t="s">
        <v>36</v>
      </c>
      <c r="Q119" s="4" t="s">
        <v>250</v>
      </c>
      <c r="R119" s="4" t="s">
        <v>331</v>
      </c>
    </row>
    <row r="120" customFormat="false" ht="21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436</v>
      </c>
      <c r="H120" s="2" t="n">
        <v>4000</v>
      </c>
      <c r="I120" s="10" t="s">
        <v>24</v>
      </c>
      <c r="J120" s="10" t="s">
        <v>25</v>
      </c>
      <c r="K120" s="10" t="s">
        <v>26</v>
      </c>
      <c r="L120" s="2" t="n">
        <v>4000</v>
      </c>
      <c r="M120" s="2" t="n">
        <v>4000</v>
      </c>
      <c r="N120" s="3" t="s">
        <v>253</v>
      </c>
      <c r="O120" s="10" t="s">
        <v>254</v>
      </c>
      <c r="P120" s="17" t="s">
        <v>36</v>
      </c>
      <c r="Q120" s="4" t="s">
        <v>250</v>
      </c>
      <c r="R120" s="4" t="s">
        <v>331</v>
      </c>
    </row>
    <row r="121" customFormat="false" ht="21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437</v>
      </c>
      <c r="H121" s="2" t="n">
        <v>26145</v>
      </c>
      <c r="I121" s="10" t="s">
        <v>24</v>
      </c>
      <c r="J121" s="10" t="s">
        <v>33</v>
      </c>
      <c r="K121" s="10" t="s">
        <v>26</v>
      </c>
      <c r="L121" s="2" t="n">
        <v>26145</v>
      </c>
      <c r="M121" s="2" t="n">
        <v>26145</v>
      </c>
      <c r="N121" s="3" t="s">
        <v>407</v>
      </c>
      <c r="O121" s="10" t="s">
        <v>408</v>
      </c>
      <c r="P121" s="3" t="s">
        <v>438</v>
      </c>
      <c r="Q121" s="4" t="s">
        <v>250</v>
      </c>
      <c r="R121" s="4" t="s">
        <v>390</v>
      </c>
    </row>
  </sheetData>
  <dataValidations count="3">
    <dataValidation allowBlank="true" errorStyle="stop" operator="between" showDropDown="false" showErrorMessage="true" showInputMessage="false" sqref="I2:I1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5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1:K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439</v>
      </c>
      <c r="B1" s="20" t="s">
        <v>440</v>
      </c>
      <c r="C1" s="20" t="s">
        <v>441</v>
      </c>
    </row>
    <row r="2" customFormat="false" ht="23.25" hidden="false" customHeight="false" outlineLevel="0" collapsed="false">
      <c r="A2" s="20" t="s">
        <v>442</v>
      </c>
      <c r="B2" s="20" t="s">
        <v>443</v>
      </c>
      <c r="C2" s="20" t="s">
        <v>444</v>
      </c>
    </row>
    <row r="3" customFormat="false" ht="23.25" hidden="false" customHeight="false" outlineLevel="0" collapsed="false">
      <c r="A3" s="20" t="s">
        <v>445</v>
      </c>
      <c r="B3" s="20" t="s">
        <v>5</v>
      </c>
      <c r="C3" s="20" t="s">
        <v>446</v>
      </c>
    </row>
    <row r="4" customFormat="false" ht="23.25" hidden="false" customHeight="false" outlineLevel="0" collapsed="false">
      <c r="A4" s="20" t="s">
        <v>447</v>
      </c>
      <c r="B4" s="20" t="s">
        <v>448</v>
      </c>
      <c r="C4" s="20" t="s">
        <v>449</v>
      </c>
    </row>
    <row r="5" customFormat="false" ht="23.25" hidden="false" customHeight="false" outlineLevel="0" collapsed="false">
      <c r="A5" s="20" t="s">
        <v>450</v>
      </c>
      <c r="B5" s="20" t="s">
        <v>451</v>
      </c>
      <c r="C5" s="20" t="s">
        <v>452</v>
      </c>
    </row>
    <row r="6" customFormat="false" ht="23.25" hidden="false" customHeight="false" outlineLevel="0" collapsed="false">
      <c r="A6" s="20" t="s">
        <v>453</v>
      </c>
      <c r="B6" s="20" t="s">
        <v>454</v>
      </c>
      <c r="C6" s="20" t="s">
        <v>22</v>
      </c>
    </row>
    <row r="7" customFormat="false" ht="23.25" hidden="false" customHeight="false" outlineLevel="0" collapsed="false">
      <c r="A7" s="20" t="s">
        <v>455</v>
      </c>
      <c r="B7" s="20" t="s">
        <v>456</v>
      </c>
      <c r="C7" s="20" t="s">
        <v>457</v>
      </c>
    </row>
    <row r="8" customFormat="false" ht="23.25" hidden="false" customHeight="false" outlineLevel="0" collapsed="false">
      <c r="A8" s="20" t="s">
        <v>458</v>
      </c>
      <c r="B8" s="20" t="s">
        <v>459</v>
      </c>
      <c r="C8" s="20" t="s">
        <v>460</v>
      </c>
    </row>
    <row r="9" customFormat="false" ht="23.25" hidden="false" customHeight="false" outlineLevel="0" collapsed="false">
      <c r="A9" s="20" t="s">
        <v>461</v>
      </c>
      <c r="B9" s="20" t="s">
        <v>462</v>
      </c>
      <c r="C9" s="20" t="s">
        <v>463</v>
      </c>
    </row>
    <row r="10" customFormat="false" ht="23.25" hidden="false" customHeight="false" outlineLevel="0" collapsed="false">
      <c r="A10" s="20" t="s">
        <v>464</v>
      </c>
      <c r="B10" s="20" t="s">
        <v>465</v>
      </c>
      <c r="C10" s="20" t="s">
        <v>466</v>
      </c>
    </row>
    <row r="11" customFormat="false" ht="23.25" hidden="false" customHeight="false" outlineLevel="0" collapsed="false">
      <c r="A11" s="20" t="s">
        <v>467</v>
      </c>
      <c r="B11" s="20" t="s">
        <v>468</v>
      </c>
      <c r="C11" s="20" t="s">
        <v>469</v>
      </c>
    </row>
    <row r="12" customFormat="false" ht="23.25" hidden="false" customHeight="false" outlineLevel="0" collapsed="false">
      <c r="A12" s="20" t="s">
        <v>470</v>
      </c>
      <c r="B12" s="20" t="s">
        <v>471</v>
      </c>
      <c r="C12" s="20" t="s">
        <v>472</v>
      </c>
    </row>
    <row r="13" customFormat="false" ht="23.25" hidden="false" customHeight="false" outlineLevel="0" collapsed="false">
      <c r="A13" s="20" t="s">
        <v>473</v>
      </c>
      <c r="B13" s="20" t="s">
        <v>474</v>
      </c>
      <c r="C13" s="20" t="s">
        <v>475</v>
      </c>
    </row>
    <row r="14" customFormat="false" ht="23.25" hidden="false" customHeight="false" outlineLevel="0" collapsed="false">
      <c r="A14" s="20" t="s">
        <v>476</v>
      </c>
      <c r="B14" s="20" t="s">
        <v>477</v>
      </c>
      <c r="C14" s="20" t="s">
        <v>478</v>
      </c>
    </row>
    <row r="15" customFormat="false" ht="23.25" hidden="false" customHeight="false" outlineLevel="0" collapsed="false">
      <c r="A15" s="20" t="s">
        <v>479</v>
      </c>
      <c r="B15" s="20" t="s">
        <v>480</v>
      </c>
      <c r="C15" s="20" t="s">
        <v>481</v>
      </c>
    </row>
    <row r="16" customFormat="false" ht="23.25" hidden="false" customHeight="false" outlineLevel="0" collapsed="false">
      <c r="A16" s="20" t="s">
        <v>482</v>
      </c>
      <c r="B16" s="20" t="s">
        <v>18</v>
      </c>
      <c r="C16" s="20" t="s">
        <v>483</v>
      </c>
    </row>
    <row r="17" customFormat="false" ht="23.25" hidden="false" customHeight="false" outlineLevel="0" collapsed="false">
      <c r="A17" s="20" t="s">
        <v>484</v>
      </c>
      <c r="B17" s="20" t="s">
        <v>485</v>
      </c>
      <c r="C17" s="20" t="s">
        <v>486</v>
      </c>
    </row>
    <row r="18" customFormat="false" ht="23.25" hidden="false" customHeight="false" outlineLevel="0" collapsed="false">
      <c r="A18" s="20" t="s">
        <v>487</v>
      </c>
      <c r="C18" s="20" t="s">
        <v>488</v>
      </c>
    </row>
    <row r="19" customFormat="false" ht="23.25" hidden="false" customHeight="false" outlineLevel="0" collapsed="false">
      <c r="A19" s="20" t="s">
        <v>489</v>
      </c>
      <c r="C19" s="20" t="s">
        <v>490</v>
      </c>
    </row>
    <row r="20" customFormat="false" ht="23.25" hidden="false" customHeight="false" outlineLevel="0" collapsed="false">
      <c r="A20" s="20" t="s">
        <v>491</v>
      </c>
      <c r="C20" s="20" t="s">
        <v>492</v>
      </c>
    </row>
    <row r="21" customFormat="false" ht="23.25" hidden="false" customHeight="false" outlineLevel="0" collapsed="false">
      <c r="A21" s="20" t="s">
        <v>493</v>
      </c>
      <c r="C21" s="20" t="s">
        <v>494</v>
      </c>
    </row>
    <row r="22" customFormat="false" ht="23.25" hidden="false" customHeight="false" outlineLevel="0" collapsed="false">
      <c r="C22" s="20" t="s">
        <v>495</v>
      </c>
    </row>
    <row r="23" customFormat="false" ht="23.25" hidden="false" customHeight="false" outlineLevel="0" collapsed="false">
      <c r="C23" s="20" t="s">
        <v>496</v>
      </c>
    </row>
    <row r="24" customFormat="false" ht="23.25" hidden="false" customHeight="false" outlineLevel="0" collapsed="false">
      <c r="C24" s="20" t="s">
        <v>497</v>
      </c>
    </row>
    <row r="25" customFormat="false" ht="23.25" hidden="false" customHeight="false" outlineLevel="0" collapsed="false">
      <c r="C25" s="20" t="s">
        <v>498</v>
      </c>
    </row>
    <row r="26" customFormat="false" ht="23.25" hidden="false" customHeight="false" outlineLevel="0" collapsed="false">
      <c r="C26" s="20" t="s">
        <v>499</v>
      </c>
    </row>
    <row r="27" customFormat="false" ht="23.25" hidden="false" customHeight="false" outlineLevel="0" collapsed="false">
      <c r="C27" s="20" t="s">
        <v>500</v>
      </c>
    </row>
    <row r="28" customFormat="false" ht="23.25" hidden="false" customHeight="false" outlineLevel="0" collapsed="false">
      <c r="C28" s="20" t="s">
        <v>501</v>
      </c>
    </row>
    <row r="29" customFormat="false" ht="23.25" hidden="false" customHeight="false" outlineLevel="0" collapsed="false">
      <c r="C29" s="20" t="s">
        <v>502</v>
      </c>
    </row>
    <row r="30" customFormat="false" ht="23.25" hidden="false" customHeight="false" outlineLevel="0" collapsed="false">
      <c r="C30" s="20" t="s">
        <v>503</v>
      </c>
    </row>
    <row r="31" customFormat="false" ht="23.25" hidden="false" customHeight="false" outlineLevel="0" collapsed="false">
      <c r="C31" s="20" t="s">
        <v>504</v>
      </c>
    </row>
    <row r="32" customFormat="false" ht="23.25" hidden="false" customHeight="false" outlineLevel="0" collapsed="false">
      <c r="C32" s="20" t="s">
        <v>505</v>
      </c>
    </row>
    <row r="33" customFormat="false" ht="23.25" hidden="false" customHeight="false" outlineLevel="0" collapsed="false">
      <c r="C33" s="20" t="s">
        <v>506</v>
      </c>
    </row>
    <row r="34" customFormat="false" ht="23.25" hidden="false" customHeight="false" outlineLevel="0" collapsed="false">
      <c r="C34" s="20" t="s">
        <v>507</v>
      </c>
    </row>
    <row r="35" customFormat="false" ht="23.25" hidden="false" customHeight="false" outlineLevel="0" collapsed="false">
      <c r="C35" s="20" t="s">
        <v>508</v>
      </c>
    </row>
    <row r="36" customFormat="false" ht="23.25" hidden="false" customHeight="false" outlineLevel="0" collapsed="false">
      <c r="C36" s="20" t="s">
        <v>509</v>
      </c>
    </row>
    <row r="37" customFormat="false" ht="23.25" hidden="false" customHeight="false" outlineLevel="0" collapsed="false">
      <c r="C37" s="20" t="s">
        <v>510</v>
      </c>
    </row>
    <row r="38" customFormat="false" ht="23.25" hidden="false" customHeight="false" outlineLevel="0" collapsed="false">
      <c r="C38" s="20" t="s">
        <v>511</v>
      </c>
    </row>
    <row r="39" customFormat="false" ht="23.25" hidden="false" customHeight="false" outlineLevel="0" collapsed="false">
      <c r="C39" s="20" t="s">
        <v>512</v>
      </c>
    </row>
    <row r="40" customFormat="false" ht="23.25" hidden="false" customHeight="false" outlineLevel="0" collapsed="false">
      <c r="C40" s="20" t="s">
        <v>513</v>
      </c>
    </row>
    <row r="41" customFormat="false" ht="23.25" hidden="false" customHeight="false" outlineLevel="0" collapsed="false">
      <c r="C41" s="20" t="s">
        <v>514</v>
      </c>
    </row>
    <row r="42" customFormat="false" ht="23.25" hidden="false" customHeight="false" outlineLevel="0" collapsed="false">
      <c r="C42" s="20" t="s">
        <v>515</v>
      </c>
    </row>
    <row r="43" customFormat="false" ht="23.25" hidden="false" customHeight="false" outlineLevel="0" collapsed="false">
      <c r="C43" s="20" t="s">
        <v>516</v>
      </c>
    </row>
    <row r="44" customFormat="false" ht="23.25" hidden="false" customHeight="false" outlineLevel="0" collapsed="false">
      <c r="C44" s="20" t="s">
        <v>517</v>
      </c>
    </row>
    <row r="45" customFormat="false" ht="23.25" hidden="false" customHeight="false" outlineLevel="0" collapsed="false">
      <c r="C45" s="20" t="s">
        <v>518</v>
      </c>
    </row>
    <row r="46" customFormat="false" ht="23.25" hidden="false" customHeight="false" outlineLevel="0" collapsed="false">
      <c r="C46" s="20" t="s">
        <v>519</v>
      </c>
    </row>
    <row r="47" customFormat="false" ht="23.25" hidden="false" customHeight="false" outlineLevel="0" collapsed="false">
      <c r="C47" s="20" t="s">
        <v>520</v>
      </c>
    </row>
    <row r="48" customFormat="false" ht="23.25" hidden="false" customHeight="false" outlineLevel="0" collapsed="false">
      <c r="C48" s="20" t="s">
        <v>521</v>
      </c>
    </row>
    <row r="49" customFormat="false" ht="23.25" hidden="false" customHeight="false" outlineLevel="0" collapsed="false">
      <c r="C49" s="20" t="s">
        <v>522</v>
      </c>
    </row>
    <row r="50" customFormat="false" ht="23.25" hidden="false" customHeight="false" outlineLevel="0" collapsed="false">
      <c r="C50" s="20" t="s">
        <v>523</v>
      </c>
    </row>
    <row r="51" customFormat="false" ht="23.25" hidden="false" customHeight="false" outlineLevel="0" collapsed="false">
      <c r="C51" s="20" t="s">
        <v>524</v>
      </c>
    </row>
    <row r="52" customFormat="false" ht="23.25" hidden="false" customHeight="false" outlineLevel="0" collapsed="false">
      <c r="C52" s="20" t="s">
        <v>525</v>
      </c>
    </row>
    <row r="53" customFormat="false" ht="23.25" hidden="false" customHeight="false" outlineLevel="0" collapsed="false">
      <c r="C53" s="20" t="s">
        <v>526</v>
      </c>
    </row>
    <row r="54" customFormat="false" ht="23.25" hidden="false" customHeight="false" outlineLevel="0" collapsed="false">
      <c r="C54" s="20" t="s">
        <v>527</v>
      </c>
    </row>
    <row r="55" customFormat="false" ht="23.25" hidden="false" customHeight="false" outlineLevel="0" collapsed="false">
      <c r="C55" s="20" t="s">
        <v>528</v>
      </c>
    </row>
    <row r="56" customFormat="false" ht="23.25" hidden="false" customHeight="false" outlineLevel="0" collapsed="false">
      <c r="C56" s="20" t="s">
        <v>529</v>
      </c>
    </row>
    <row r="57" customFormat="false" ht="23.25" hidden="false" customHeight="false" outlineLevel="0" collapsed="false">
      <c r="C57" s="20" t="s">
        <v>530</v>
      </c>
    </row>
    <row r="58" customFormat="false" ht="23.25" hidden="false" customHeight="false" outlineLevel="0" collapsed="false">
      <c r="C58" s="20" t="s">
        <v>531</v>
      </c>
    </row>
    <row r="59" customFormat="false" ht="23.25" hidden="false" customHeight="false" outlineLevel="0" collapsed="false">
      <c r="C59" s="20" t="s">
        <v>532</v>
      </c>
    </row>
    <row r="60" customFormat="false" ht="23.25" hidden="false" customHeight="false" outlineLevel="0" collapsed="false">
      <c r="C60" s="20" t="s">
        <v>533</v>
      </c>
    </row>
    <row r="61" customFormat="false" ht="23.25" hidden="false" customHeight="false" outlineLevel="0" collapsed="false">
      <c r="C61" s="20" t="s">
        <v>534</v>
      </c>
    </row>
    <row r="62" customFormat="false" ht="23.25" hidden="false" customHeight="false" outlineLevel="0" collapsed="false">
      <c r="C62" s="20" t="s">
        <v>535</v>
      </c>
    </row>
    <row r="63" customFormat="false" ht="23.25" hidden="false" customHeight="false" outlineLevel="0" collapsed="false">
      <c r="C63" s="20" t="s">
        <v>536</v>
      </c>
    </row>
    <row r="64" customFormat="false" ht="23.25" hidden="false" customHeight="false" outlineLevel="0" collapsed="false">
      <c r="C64" s="20" t="s">
        <v>537</v>
      </c>
    </row>
    <row r="65" customFormat="false" ht="23.25" hidden="false" customHeight="false" outlineLevel="0" collapsed="false">
      <c r="C65" s="20" t="s">
        <v>538</v>
      </c>
    </row>
    <row r="66" customFormat="false" ht="23.25" hidden="false" customHeight="false" outlineLevel="0" collapsed="false">
      <c r="C66" s="20" t="s">
        <v>539</v>
      </c>
    </row>
    <row r="67" customFormat="false" ht="23.25" hidden="false" customHeight="false" outlineLevel="0" collapsed="false">
      <c r="C67" s="20" t="s">
        <v>540</v>
      </c>
    </row>
    <row r="68" customFormat="false" ht="23.25" hidden="false" customHeight="false" outlineLevel="0" collapsed="false">
      <c r="C68" s="20" t="s">
        <v>541</v>
      </c>
    </row>
    <row r="69" customFormat="false" ht="23.25" hidden="false" customHeight="false" outlineLevel="0" collapsed="false">
      <c r="C69" s="20" t="s">
        <v>542</v>
      </c>
    </row>
    <row r="70" customFormat="false" ht="23.25" hidden="false" customHeight="false" outlineLevel="0" collapsed="false">
      <c r="C70" s="20" t="s">
        <v>543</v>
      </c>
    </row>
    <row r="71" customFormat="false" ht="23.25" hidden="false" customHeight="false" outlineLevel="0" collapsed="false">
      <c r="C71" s="20" t="s">
        <v>544</v>
      </c>
    </row>
    <row r="72" customFormat="false" ht="23.25" hidden="false" customHeight="false" outlineLevel="0" collapsed="false">
      <c r="C72" s="20" t="s">
        <v>545</v>
      </c>
    </row>
    <row r="73" customFormat="false" ht="23.25" hidden="false" customHeight="false" outlineLevel="0" collapsed="false">
      <c r="C73" s="20" t="s">
        <v>546</v>
      </c>
    </row>
    <row r="74" customFormat="false" ht="23.25" hidden="false" customHeight="false" outlineLevel="0" collapsed="false">
      <c r="C74" s="20" t="s">
        <v>547</v>
      </c>
    </row>
    <row r="75" customFormat="false" ht="23.25" hidden="false" customHeight="false" outlineLevel="0" collapsed="false">
      <c r="C75" s="20" t="s">
        <v>548</v>
      </c>
    </row>
    <row r="76" customFormat="false" ht="23.25" hidden="false" customHeight="false" outlineLevel="0" collapsed="false">
      <c r="C76" s="20" t="s">
        <v>549</v>
      </c>
    </row>
    <row r="77" customFormat="false" ht="23.25" hidden="false" customHeight="false" outlineLevel="0" collapsed="false">
      <c r="C77" s="20" t="s">
        <v>550</v>
      </c>
    </row>
    <row r="78" customFormat="false" ht="23.25" hidden="false" customHeight="false" outlineLevel="0" collapsed="false">
      <c r="C78" s="20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ltimate</cp:lastModifiedBy>
  <cp:lastPrinted>2024-04-30T02:36:34Z</cp:lastPrinted>
  <dcterms:modified xsi:type="dcterms:W3CDTF">2024-04-30T04:16:41Z</dcterms:modified>
  <cp:revision>0</cp:revision>
  <dc:subject/>
  <dc:title/>
</cp:coreProperties>
</file>